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50 h18" sheetId="1" state="visible" r:id="rId2"/>
  </sheets>
  <definedNames>
    <definedName function="false" hidden="false" localSheetId="0" name="_xlnm.Print_Area" vbProcedure="false">'250 h18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4"/>
        <rFont val="ＭＳ ゴシック"/>
        <family val="3"/>
        <charset val="128"/>
      </rPr>
      <t xml:space="preserve">23-15</t>
    </r>
    <r>
      <rPr>
        <sz val="14"/>
        <rFont val="Noto Sans"/>
        <family val="2"/>
      </rPr>
      <t xml:space="preserve">罪種別少年犯罪者数</t>
    </r>
  </si>
  <si>
    <t xml:space="preserve">  （単位　実数　人、割合　％）</t>
  </si>
  <si>
    <t xml:space="preserve">  学職</t>
  </si>
  <si>
    <t xml:space="preserve">総数</t>
  </si>
  <si>
    <t xml:space="preserve">学職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
</t>
    </r>
    <r>
      <rPr>
        <sz val="8"/>
        <rFont val="Noto Sans"/>
        <family val="2"/>
      </rPr>
      <t xml:space="preserve">歳</t>
    </r>
  </si>
  <si>
    <t xml:space="preserve">    年齢</t>
  </si>
  <si>
    <t xml:space="preserve">割合
に対する
全被疑者</t>
  </si>
  <si>
    <t xml:space="preserve">罪種別</t>
  </si>
  <si>
    <t xml:space="preserve">中学生</t>
  </si>
  <si>
    <t xml:space="preserve">高校生</t>
  </si>
  <si>
    <t xml:space="preserve">大学生</t>
  </si>
  <si>
    <t xml:space="preserve">学　生
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 - </t>
  </si>
  <si>
    <t xml:space="preserve">賭博</t>
  </si>
  <si>
    <t xml:space="preserve">わいせつ</t>
  </si>
  <si>
    <t xml:space="preserve">その他の刑法犯</t>
  </si>
  <si>
    <t xml:space="preserve">占有離脱物横領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 注１　交通関係の業務上過失致死傷を除く。
　 ２　その他の刑法犯には、占有離脱物横領を含む。
 資料　富山県警察本部「犯罪統計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\ ##0\ "/>
    <numFmt numFmtId="167" formatCode="0.0_);[RED]\(0.0\)"/>
    <numFmt numFmtId="168" formatCode="_ * #,##0_ ;_ * \-#,##0_ ;_ * \-_ ;_ @_ "/>
    <numFmt numFmtId="169" formatCode="#\ ##0"/>
    <numFmt numFmtId="170" formatCode="#\ ###\ ##0\ ;;&quot;- &quot;"/>
    <numFmt numFmtId="171" formatCode="0_ "/>
    <numFmt numFmtId="172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0" name="Line 1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1" name="Line 2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pane xSplit="6" ySplit="6" topLeftCell="G10" activePane="bottomRight" state="frozen"/>
      <selection pane="topLeft" activeCell="A4" activeCellId="0" sqref="A4"/>
      <selection pane="topRight" activeCell="G4" activeCellId="0" sqref="G4"/>
      <selection pane="bottomLeft" activeCell="A10" activeCellId="0" sqref="A10"/>
      <selection pane="bottomRight" activeCell="X14" activeCellId="0" sqref="X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6" min="6" style="1" width="1.99"/>
    <col collapsed="false" customWidth="true" hidden="false" outlineLevel="0" max="7" min="7" style="1" width="5.12"/>
    <col collapsed="false" customWidth="true" hidden="false" outlineLevel="0" max="8" min="8" style="1" width="2.12"/>
    <col collapsed="false" customWidth="true" hidden="false" outlineLevel="0" max="10" min="9" style="1" width="1.87"/>
    <col collapsed="false" customWidth="true" hidden="false" outlineLevel="0" max="12" min="11" style="1" width="4.49"/>
    <col collapsed="false" customWidth="true" hidden="false" outlineLevel="0" max="13" min="13" style="1" width="4.12"/>
    <col collapsed="false" customWidth="true" hidden="false" outlineLevel="0" max="15" min="14" style="1" width="2.37"/>
    <col collapsed="false" customWidth="true" hidden="false" outlineLevel="0" max="18" min="16" style="1" width="4.62"/>
    <col collapsed="false" customWidth="true" hidden="false" outlineLevel="0" max="23" min="19" style="1" width="4.36"/>
    <col collapsed="false" customWidth="false" hidden="false" outlineLevel="0" max="257" min="24" style="1" width="8.99"/>
  </cols>
  <sheetData>
    <row r="1" customFormat="false" ht="24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true" outlineLevel="0" collapsed="false">
      <c r="G2" s="4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6"/>
      <c r="W2" s="6"/>
    </row>
    <row r="3" customFormat="false" ht="8.25" hidden="false" customHeight="true" outlineLevel="0" collapsed="false">
      <c r="G3" s="4"/>
      <c r="J3" s="5"/>
      <c r="K3" s="7"/>
      <c r="L3" s="7"/>
      <c r="M3" s="7"/>
      <c r="N3" s="7"/>
      <c r="O3" s="7"/>
      <c r="P3" s="7"/>
      <c r="Q3" s="7"/>
      <c r="R3" s="7"/>
      <c r="S3" s="8"/>
      <c r="W3" s="9"/>
    </row>
    <row r="4" customFormat="false" ht="18" hidden="false" customHeight="true" outlineLevel="0" collapsed="false">
      <c r="A4" s="10"/>
      <c r="B4" s="10"/>
      <c r="C4" s="10"/>
      <c r="D4" s="11" t="s">
        <v>2</v>
      </c>
      <c r="E4" s="11"/>
      <c r="F4" s="10"/>
      <c r="G4" s="12" t="s">
        <v>3</v>
      </c>
      <c r="H4" s="10"/>
      <c r="I4" s="10"/>
      <c r="J4" s="10"/>
      <c r="K4" s="13" t="s">
        <v>4</v>
      </c>
      <c r="L4" s="13"/>
      <c r="M4" s="13"/>
      <c r="N4" s="13"/>
      <c r="O4" s="13"/>
      <c r="P4" s="13"/>
      <c r="Q4" s="13"/>
      <c r="R4" s="14" t="s">
        <v>5</v>
      </c>
      <c r="S4" s="14"/>
      <c r="T4" s="14"/>
      <c r="U4" s="14"/>
      <c r="V4" s="14"/>
      <c r="W4" s="14"/>
    </row>
    <row r="5" customFormat="false" ht="5.1" hidden="false" customHeight="true" outlineLevel="0" collapsed="false">
      <c r="D5" s="11"/>
      <c r="E5" s="11"/>
      <c r="G5" s="12"/>
      <c r="H5" s="15"/>
      <c r="I5" s="10"/>
      <c r="J5" s="16"/>
      <c r="K5" s="13" t="s">
        <v>6</v>
      </c>
      <c r="L5" s="13"/>
      <c r="M5" s="13"/>
      <c r="N5" s="13"/>
      <c r="O5" s="13"/>
      <c r="P5" s="17" t="s">
        <v>7</v>
      </c>
      <c r="Q5" s="17" t="s">
        <v>8</v>
      </c>
      <c r="R5" s="18" t="s">
        <v>9</v>
      </c>
      <c r="S5" s="18" t="s">
        <v>10</v>
      </c>
      <c r="T5" s="18" t="s">
        <v>11</v>
      </c>
      <c r="U5" s="18" t="s">
        <v>12</v>
      </c>
      <c r="V5" s="18" t="s">
        <v>13</v>
      </c>
      <c r="W5" s="19" t="s">
        <v>14</v>
      </c>
    </row>
    <row r="6" customFormat="false" ht="14.45" hidden="false" customHeight="true" outlineLevel="0" collapsed="false">
      <c r="D6" s="20" t="s">
        <v>15</v>
      </c>
      <c r="E6" s="20"/>
      <c r="G6" s="12"/>
      <c r="H6" s="21" t="s">
        <v>16</v>
      </c>
      <c r="I6" s="21"/>
      <c r="J6" s="21"/>
      <c r="K6" s="13"/>
      <c r="L6" s="13"/>
      <c r="M6" s="13"/>
      <c r="N6" s="13"/>
      <c r="O6" s="13"/>
      <c r="P6" s="17"/>
      <c r="Q6" s="17"/>
      <c r="R6" s="18"/>
      <c r="S6" s="18"/>
      <c r="T6" s="18"/>
      <c r="U6" s="18"/>
      <c r="V6" s="18"/>
      <c r="W6" s="19"/>
    </row>
    <row r="7" customFormat="false" ht="33.95" hidden="false" customHeight="true" outlineLevel="0" collapsed="false">
      <c r="B7" s="22" t="s">
        <v>17</v>
      </c>
      <c r="C7" s="22"/>
      <c r="G7" s="12"/>
      <c r="H7" s="12"/>
      <c r="I7" s="21"/>
      <c r="J7" s="21"/>
      <c r="K7" s="17" t="s">
        <v>18</v>
      </c>
      <c r="L7" s="17" t="s">
        <v>19</v>
      </c>
      <c r="M7" s="17" t="s">
        <v>20</v>
      </c>
      <c r="N7" s="23" t="s">
        <v>21</v>
      </c>
      <c r="O7" s="23"/>
      <c r="P7" s="17"/>
      <c r="Q7" s="17"/>
      <c r="R7" s="18"/>
      <c r="S7" s="18"/>
      <c r="T7" s="18"/>
      <c r="U7" s="18"/>
      <c r="V7" s="18"/>
      <c r="W7" s="19"/>
    </row>
    <row r="8" customFormat="false" ht="3.75" hidden="false" customHeight="true" outlineLevel="0" collapsed="false">
      <c r="A8" s="24"/>
      <c r="B8" s="22"/>
      <c r="C8" s="22"/>
      <c r="D8" s="24"/>
      <c r="E8" s="24"/>
      <c r="F8" s="25"/>
      <c r="G8" s="12"/>
      <c r="H8" s="26"/>
      <c r="I8" s="27"/>
      <c r="J8" s="28"/>
      <c r="K8" s="17"/>
      <c r="L8" s="17"/>
      <c r="M8" s="17"/>
      <c r="N8" s="23"/>
      <c r="O8" s="23"/>
      <c r="P8" s="17"/>
      <c r="Q8" s="17"/>
      <c r="R8" s="18"/>
      <c r="S8" s="18"/>
      <c r="T8" s="18"/>
      <c r="U8" s="18"/>
      <c r="V8" s="18"/>
      <c r="W8" s="19"/>
    </row>
    <row r="9" customFormat="false" ht="12" hidden="true" customHeight="true" outlineLevel="0" collapsed="false">
      <c r="A9" s="1" t="n">
        <f aca="false">SUM(Y24)</f>
        <v>0</v>
      </c>
      <c r="B9" s="1" t="n">
        <f aca="false">SUM(Z24)</f>
        <v>0</v>
      </c>
      <c r="C9" s="1" t="n">
        <f aca="false">SUM(AA24)</f>
        <v>0</v>
      </c>
      <c r="D9" s="1" t="n">
        <f aca="false">SUM(AB24)</f>
        <v>0</v>
      </c>
      <c r="E9" s="1" t="n">
        <f aca="false">SUM(AC24)</f>
        <v>0</v>
      </c>
      <c r="F9" s="1" t="n">
        <f aca="false">SUM(AD24)</f>
        <v>0</v>
      </c>
      <c r="G9" s="29" t="n">
        <f aca="false">SUM(AE24)</f>
        <v>0</v>
      </c>
      <c r="H9" s="30" t="n">
        <f aca="false">SUM(AF24)</f>
        <v>0</v>
      </c>
      <c r="I9" s="31" t="n">
        <f aca="false">SUM(AG24)</f>
        <v>0</v>
      </c>
      <c r="J9" s="31" t="n">
        <f aca="false">SUM(AH24)</f>
        <v>0</v>
      </c>
      <c r="K9" s="31" t="n">
        <f aca="false">SUM(AI24)</f>
        <v>0</v>
      </c>
      <c r="L9" s="31" t="n">
        <f aca="false">SUM(AJ24)</f>
        <v>0</v>
      </c>
      <c r="M9" s="31" t="n">
        <f aca="false">SUM(AK24)</f>
        <v>0</v>
      </c>
      <c r="N9" s="31" t="n">
        <f aca="false">SUM(AL24)</f>
        <v>0</v>
      </c>
      <c r="O9" s="31" t="n">
        <f aca="false">SUM(AM24)</f>
        <v>0</v>
      </c>
      <c r="P9" s="32" t="n">
        <f aca="false">SUM(AN24)</f>
        <v>0</v>
      </c>
      <c r="Q9" s="32" t="n">
        <f aca="false">SUM(AO24)</f>
        <v>0</v>
      </c>
      <c r="R9" s="32" t="n">
        <f aca="false">SUM(AP24)</f>
        <v>0</v>
      </c>
      <c r="S9" s="32" t="n">
        <f aca="false">SUM(AQ24)</f>
        <v>0</v>
      </c>
      <c r="T9" s="32" t="n">
        <f aca="false">SUM(AR24)</f>
        <v>0</v>
      </c>
      <c r="U9" s="32" t="n">
        <f aca="false">SUM(AS24)</f>
        <v>0</v>
      </c>
      <c r="V9" s="32" t="n">
        <f aca="false">SUM(AT24)</f>
        <v>0</v>
      </c>
      <c r="W9" s="32" t="n">
        <f aca="false">SUM(AU24)</f>
        <v>0</v>
      </c>
      <c r="Z9" s="1" t="n">
        <f aca="false">SUM(AX24)</f>
        <v>0</v>
      </c>
      <c r="AA9" s="1" t="n">
        <f aca="false">SUM(AY24)</f>
        <v>0</v>
      </c>
      <c r="AB9" s="1" t="n">
        <f aca="false">SUM(AZ24)</f>
        <v>0</v>
      </c>
      <c r="AC9" s="1" t="n">
        <f aca="false">SUM(BA24)</f>
        <v>0</v>
      </c>
      <c r="AD9" s="1" t="n">
        <f aca="false">SUM(BB24)</f>
        <v>0</v>
      </c>
      <c r="AE9" s="1" t="n">
        <f aca="false">SUM(BC24)</f>
        <v>0</v>
      </c>
      <c r="AF9" s="1" t="n">
        <f aca="false">SUM(BD24)</f>
        <v>0</v>
      </c>
      <c r="AG9" s="1" t="n">
        <f aca="false">SUM(BE24)</f>
        <v>0</v>
      </c>
      <c r="AH9" s="1" t="n">
        <f aca="false">SUM(BF24)</f>
        <v>0</v>
      </c>
      <c r="AI9" s="1" t="n">
        <f aca="false">SUM(BG24)</f>
        <v>0</v>
      </c>
      <c r="AJ9" s="1" t="n">
        <f aca="false">SUM(BH24)</f>
        <v>0</v>
      </c>
      <c r="AK9" s="1" t="n">
        <f aca="false">SUM(BI24)</f>
        <v>0</v>
      </c>
      <c r="AL9" s="1" t="n">
        <f aca="false">SUM(BJ24)</f>
        <v>0</v>
      </c>
      <c r="AM9" s="1" t="n">
        <f aca="false">SUM(BK24)</f>
        <v>0</v>
      </c>
      <c r="AN9" s="1" t="n">
        <f aca="false">SUM(BL24)</f>
        <v>0</v>
      </c>
      <c r="AO9" s="1" t="n">
        <f aca="false">SUM(BM24)</f>
        <v>0</v>
      </c>
      <c r="AP9" s="1" t="n">
        <f aca="false">SUM(BN24)</f>
        <v>0</v>
      </c>
      <c r="AQ9" s="1" t="n">
        <f aca="false">SUM(BO24)</f>
        <v>0</v>
      </c>
      <c r="AR9" s="1" t="n">
        <f aca="false">SUM(BP24)</f>
        <v>0</v>
      </c>
      <c r="AS9" s="1" t="n">
        <f aca="false">SUM(BQ24)</f>
        <v>0</v>
      </c>
      <c r="AT9" s="1" t="n">
        <f aca="false">SUM(BR24)</f>
        <v>0</v>
      </c>
      <c r="AU9" s="1" t="n">
        <f aca="false">SUM(BS24)</f>
        <v>0</v>
      </c>
      <c r="AV9" s="1" t="n">
        <f aca="false">SUM(BT24)</f>
        <v>0</v>
      </c>
      <c r="AW9" s="1" t="n">
        <f aca="false">SUM(BU24)</f>
        <v>0</v>
      </c>
      <c r="AX9" s="1" t="n">
        <f aca="false">SUM(BV24)</f>
        <v>0</v>
      </c>
      <c r="AY9" s="1" t="n">
        <f aca="false">SUM(BW24)</f>
        <v>0</v>
      </c>
      <c r="AZ9" s="1" t="n">
        <f aca="false">SUM(BX24)</f>
        <v>0</v>
      </c>
      <c r="BA9" s="1" t="n">
        <f aca="false">SUM(BY24)</f>
        <v>0</v>
      </c>
      <c r="BB9" s="1" t="n">
        <f aca="false">SUM(BZ24)</f>
        <v>0</v>
      </c>
      <c r="BC9" s="1" t="n">
        <f aca="false">SUM(CA24)</f>
        <v>0</v>
      </c>
      <c r="BD9" s="1" t="n">
        <f aca="false">SUM(CB24)</f>
        <v>0</v>
      </c>
      <c r="BE9" s="1" t="n">
        <f aca="false">SUM(CC24)</f>
        <v>0</v>
      </c>
      <c r="BF9" s="1" t="n">
        <f aca="false">SUM(CD24)</f>
        <v>0</v>
      </c>
      <c r="BG9" s="1" t="n">
        <f aca="false">SUM(CE24)</f>
        <v>0</v>
      </c>
      <c r="BH9" s="1" t="n">
        <f aca="false">SUM(CF24)</f>
        <v>0</v>
      </c>
      <c r="BI9" s="1" t="n">
        <f aca="false">SUM(CG24)</f>
        <v>0</v>
      </c>
      <c r="BJ9" s="1" t="n">
        <f aca="false">SUM(CH24)</f>
        <v>0</v>
      </c>
      <c r="BK9" s="1" t="n">
        <f aca="false">SUM(CI24)</f>
        <v>0</v>
      </c>
      <c r="BL9" s="1" t="n">
        <f aca="false">SUM(CJ24)</f>
        <v>0</v>
      </c>
      <c r="BM9" s="1" t="n">
        <f aca="false">SUM(CK24)</f>
        <v>0</v>
      </c>
      <c r="BN9" s="1" t="n">
        <f aca="false">SUM(CL24)</f>
        <v>0</v>
      </c>
      <c r="BO9" s="1" t="n">
        <f aca="false">SUM(CM24)</f>
        <v>0</v>
      </c>
      <c r="BP9" s="1" t="n">
        <f aca="false">SUM(CN24)</f>
        <v>0</v>
      </c>
      <c r="BQ9" s="1" t="n">
        <f aca="false">SUM(CO24)</f>
        <v>0</v>
      </c>
      <c r="BR9" s="1" t="n">
        <f aca="false">SUM(CP24)</f>
        <v>0</v>
      </c>
      <c r="BS9" s="1" t="n">
        <f aca="false">SUM(CQ24)</f>
        <v>0</v>
      </c>
      <c r="BT9" s="1" t="n">
        <f aca="false">SUM(CR24)</f>
        <v>0</v>
      </c>
      <c r="BU9" s="1" t="n">
        <f aca="false">SUM(CS24)</f>
        <v>0</v>
      </c>
      <c r="BV9" s="1" t="n">
        <f aca="false">SUM(CT24)</f>
        <v>0</v>
      </c>
      <c r="BW9" s="1" t="n">
        <f aca="false">SUM(CU24)</f>
        <v>0</v>
      </c>
      <c r="BX9" s="1" t="n">
        <f aca="false">SUM(CV24)</f>
        <v>0</v>
      </c>
      <c r="BY9" s="1" t="n">
        <f aca="false">SUM(CW24)</f>
        <v>0</v>
      </c>
      <c r="BZ9" s="1" t="n">
        <f aca="false">SUM(CX24)</f>
        <v>0</v>
      </c>
      <c r="CA9" s="1" t="n">
        <f aca="false">SUM(CY24)</f>
        <v>0</v>
      </c>
      <c r="CB9" s="1" t="n">
        <f aca="false">SUM(CZ24)</f>
        <v>0</v>
      </c>
      <c r="CC9" s="1" t="n">
        <f aca="false">SUM(DA24)</f>
        <v>0</v>
      </c>
      <c r="CD9" s="1" t="n">
        <f aca="false">SUM(DB24)</f>
        <v>0</v>
      </c>
      <c r="CE9" s="1" t="n">
        <f aca="false">SUM(DC24)</f>
        <v>0</v>
      </c>
      <c r="CF9" s="1" t="n">
        <f aca="false">SUM(DD24)</f>
        <v>0</v>
      </c>
      <c r="CG9" s="1" t="n">
        <f aca="false">SUM(DE24)</f>
        <v>0</v>
      </c>
      <c r="CH9" s="1" t="n">
        <f aca="false">SUM(DF24)</f>
        <v>0</v>
      </c>
      <c r="CI9" s="1" t="n">
        <f aca="false">SUM(DG24)</f>
        <v>0</v>
      </c>
      <c r="CJ9" s="1" t="n">
        <f aca="false">SUM(DH24)</f>
        <v>0</v>
      </c>
      <c r="CK9" s="1" t="n">
        <f aca="false">SUM(DI24)</f>
        <v>0</v>
      </c>
      <c r="CL9" s="1" t="n">
        <f aca="false">SUM(DJ24)</f>
        <v>0</v>
      </c>
      <c r="CM9" s="1" t="n">
        <f aca="false">SUM(DK24)</f>
        <v>0</v>
      </c>
      <c r="CN9" s="1" t="n">
        <f aca="false">SUM(DL24)</f>
        <v>0</v>
      </c>
      <c r="CO9" s="1" t="n">
        <f aca="false">SUM(DM24)</f>
        <v>0</v>
      </c>
      <c r="CP9" s="1" t="n">
        <f aca="false">SUM(DN24)</f>
        <v>0</v>
      </c>
      <c r="CQ9" s="1" t="n">
        <f aca="false">SUM(DO24)</f>
        <v>0</v>
      </c>
      <c r="CR9" s="1" t="n">
        <f aca="false">SUM(DP24)</f>
        <v>0</v>
      </c>
      <c r="CS9" s="1" t="n">
        <f aca="false">SUM(DQ24)</f>
        <v>0</v>
      </c>
      <c r="CT9" s="1" t="n">
        <f aca="false">SUM(DR24)</f>
        <v>0</v>
      </c>
      <c r="CU9" s="1" t="n">
        <f aca="false">SUM(DS24)</f>
        <v>0</v>
      </c>
      <c r="CV9" s="1" t="n">
        <f aca="false">SUM(DT24)</f>
        <v>0</v>
      </c>
      <c r="CW9" s="1" t="n">
        <f aca="false">SUM(DU24)</f>
        <v>0</v>
      </c>
      <c r="CX9" s="1" t="n">
        <f aca="false">SUM(DV24)</f>
        <v>0</v>
      </c>
      <c r="CY9" s="1" t="n">
        <f aca="false">SUM(DW24)</f>
        <v>0</v>
      </c>
      <c r="CZ9" s="1" t="n">
        <f aca="false">SUM(DX24)</f>
        <v>0</v>
      </c>
      <c r="DA9" s="1" t="n">
        <f aca="false">SUM(DY24)</f>
        <v>0</v>
      </c>
      <c r="DB9" s="1" t="n">
        <f aca="false">SUM(DZ24)</f>
        <v>0</v>
      </c>
      <c r="DC9" s="1" t="n">
        <f aca="false">SUM(EA24)</f>
        <v>0</v>
      </c>
      <c r="DD9" s="1" t="n">
        <f aca="false">SUM(EB24)</f>
        <v>0</v>
      </c>
      <c r="DE9" s="1" t="n">
        <f aca="false">SUM(EC24)</f>
        <v>0</v>
      </c>
      <c r="DF9" s="1" t="n">
        <f aca="false">SUM(ED24)</f>
        <v>0</v>
      </c>
      <c r="DG9" s="1" t="n">
        <f aca="false">SUM(EE24)</f>
        <v>0</v>
      </c>
      <c r="DH9" s="1" t="n">
        <f aca="false">SUM(EF24)</f>
        <v>0</v>
      </c>
      <c r="DI9" s="1" t="n">
        <f aca="false">SUM(EG24)</f>
        <v>0</v>
      </c>
      <c r="DJ9" s="1" t="n">
        <f aca="false">SUM(EH24)</f>
        <v>0</v>
      </c>
      <c r="DK9" s="1" t="n">
        <f aca="false">SUM(EI24)</f>
        <v>0</v>
      </c>
      <c r="DL9" s="1" t="n">
        <f aca="false">SUM(EJ24)</f>
        <v>0</v>
      </c>
      <c r="DM9" s="1" t="n">
        <f aca="false">SUM(EK24)</f>
        <v>0</v>
      </c>
      <c r="DN9" s="1" t="n">
        <f aca="false">SUM(EL24)</f>
        <v>0</v>
      </c>
      <c r="DO9" s="1" t="n">
        <f aca="false">SUM(EM24)</f>
        <v>0</v>
      </c>
      <c r="DP9" s="1" t="n">
        <f aca="false">SUM(EN24)</f>
        <v>0</v>
      </c>
      <c r="DQ9" s="1" t="n">
        <f aca="false">SUM(EO24)</f>
        <v>0</v>
      </c>
      <c r="DR9" s="1" t="n">
        <f aca="false">SUM(EP24)</f>
        <v>0</v>
      </c>
      <c r="DS9" s="1" t="n">
        <f aca="false">SUM(EQ24)</f>
        <v>0</v>
      </c>
      <c r="DT9" s="1" t="n">
        <f aca="false">SUM(ER24)</f>
        <v>0</v>
      </c>
      <c r="DU9" s="1" t="n">
        <f aca="false">SUM(ES24)</f>
        <v>0</v>
      </c>
      <c r="DV9" s="1" t="n">
        <f aca="false">SUM(ET24)</f>
        <v>0</v>
      </c>
      <c r="DW9" s="1" t="n">
        <f aca="false">SUM(EU24)</f>
        <v>0</v>
      </c>
      <c r="DX9" s="1" t="n">
        <f aca="false">SUM(EV24)</f>
        <v>0</v>
      </c>
      <c r="DY9" s="1" t="n">
        <f aca="false">SUM(EW24)</f>
        <v>0</v>
      </c>
      <c r="DZ9" s="1" t="n">
        <f aca="false">SUM(EX24)</f>
        <v>0</v>
      </c>
      <c r="EA9" s="1" t="n">
        <f aca="false">SUM(EY24)</f>
        <v>0</v>
      </c>
      <c r="EB9" s="1" t="n">
        <f aca="false">SUM(EZ24)</f>
        <v>0</v>
      </c>
      <c r="EC9" s="1" t="n">
        <f aca="false">SUM(FA24)</f>
        <v>0</v>
      </c>
      <c r="ED9" s="1" t="n">
        <f aca="false">SUM(FB24)</f>
        <v>0</v>
      </c>
      <c r="EE9" s="1" t="n">
        <f aca="false">SUM(FC24)</f>
        <v>0</v>
      </c>
      <c r="EF9" s="1" t="n">
        <f aca="false">SUM(FD24)</f>
        <v>0</v>
      </c>
      <c r="EG9" s="1" t="n">
        <f aca="false">SUM(FE24)</f>
        <v>0</v>
      </c>
      <c r="EH9" s="1" t="n">
        <f aca="false">SUM(FF24)</f>
        <v>0</v>
      </c>
      <c r="EI9" s="1" t="n">
        <f aca="false">SUM(FG24)</f>
        <v>0</v>
      </c>
      <c r="EJ9" s="1" t="n">
        <f aca="false">SUM(FH24)</f>
        <v>0</v>
      </c>
      <c r="EK9" s="1" t="n">
        <f aca="false">SUM(FI24)</f>
        <v>0</v>
      </c>
      <c r="EL9" s="1" t="n">
        <f aca="false">SUM(FJ24)</f>
        <v>0</v>
      </c>
      <c r="EM9" s="1" t="n">
        <f aca="false">SUM(FK24)</f>
        <v>0</v>
      </c>
      <c r="EN9" s="1" t="n">
        <f aca="false">SUM(FL24)</f>
        <v>0</v>
      </c>
      <c r="EO9" s="1" t="n">
        <f aca="false">SUM(FM24)</f>
        <v>0</v>
      </c>
      <c r="EP9" s="1" t="n">
        <f aca="false">SUM(FN24)</f>
        <v>0</v>
      </c>
      <c r="EQ9" s="1" t="n">
        <f aca="false">SUM(FO24)</f>
        <v>0</v>
      </c>
      <c r="ER9" s="1" t="n">
        <f aca="false">SUM(FP24)</f>
        <v>0</v>
      </c>
      <c r="ES9" s="1" t="n">
        <f aca="false">SUM(FQ24)</f>
        <v>0</v>
      </c>
      <c r="ET9" s="1" t="n">
        <f aca="false">SUM(FR24)</f>
        <v>0</v>
      </c>
      <c r="EU9" s="1" t="n">
        <f aca="false">SUM(FS24)</f>
        <v>0</v>
      </c>
      <c r="EV9" s="1" t="n">
        <f aca="false">SUM(FT24)</f>
        <v>0</v>
      </c>
      <c r="EW9" s="1" t="n">
        <f aca="false">SUM(FU24)</f>
        <v>0</v>
      </c>
      <c r="EX9" s="1" t="n">
        <f aca="false">SUM(FV24)</f>
        <v>0</v>
      </c>
      <c r="EY9" s="1" t="n">
        <f aca="false">SUM(FW24)</f>
        <v>0</v>
      </c>
      <c r="EZ9" s="1" t="n">
        <f aca="false">SUM(FX24)</f>
        <v>0</v>
      </c>
      <c r="FA9" s="1" t="n">
        <f aca="false">SUM(FY24)</f>
        <v>0</v>
      </c>
      <c r="FB9" s="1" t="n">
        <f aca="false">SUM(FZ24)</f>
        <v>0</v>
      </c>
      <c r="FC9" s="1" t="n">
        <f aca="false">SUM(GA24)</f>
        <v>0</v>
      </c>
      <c r="FD9" s="1" t="n">
        <f aca="false">SUM(GB24)</f>
        <v>0</v>
      </c>
      <c r="FE9" s="1" t="n">
        <f aca="false">SUM(GC24)</f>
        <v>0</v>
      </c>
      <c r="FF9" s="1" t="n">
        <f aca="false">SUM(GD24)</f>
        <v>0</v>
      </c>
      <c r="FG9" s="1" t="n">
        <f aca="false">SUM(GE24)</f>
        <v>0</v>
      </c>
      <c r="FH9" s="1" t="n">
        <f aca="false">SUM(GF24)</f>
        <v>0</v>
      </c>
      <c r="FI9" s="1" t="n">
        <f aca="false">SUM(GG24)</f>
        <v>0</v>
      </c>
      <c r="FJ9" s="1" t="n">
        <f aca="false">SUM(GH24)</f>
        <v>0</v>
      </c>
      <c r="FK9" s="1" t="n">
        <f aca="false">SUM(GI24)</f>
        <v>0</v>
      </c>
      <c r="FL9" s="1" t="n">
        <f aca="false">SUM(GJ24)</f>
        <v>0</v>
      </c>
      <c r="FM9" s="1" t="n">
        <f aca="false">SUM(GK24)</f>
        <v>0</v>
      </c>
      <c r="FN9" s="1" t="n">
        <f aca="false">SUM(GL24)</f>
        <v>0</v>
      </c>
      <c r="FO9" s="1" t="n">
        <f aca="false">SUM(GM24)</f>
        <v>0</v>
      </c>
      <c r="FP9" s="1" t="n">
        <f aca="false">SUM(GN24)</f>
        <v>0</v>
      </c>
      <c r="FQ9" s="1" t="n">
        <f aca="false">SUM(GO24)</f>
        <v>0</v>
      </c>
      <c r="FR9" s="1" t="n">
        <f aca="false">SUM(GP24)</f>
        <v>0</v>
      </c>
      <c r="FS9" s="1" t="n">
        <f aca="false">SUM(GQ24)</f>
        <v>0</v>
      </c>
      <c r="FT9" s="1" t="n">
        <f aca="false">SUM(GR24)</f>
        <v>0</v>
      </c>
      <c r="FU9" s="1" t="n">
        <f aca="false">SUM(GS24)</f>
        <v>0</v>
      </c>
      <c r="FV9" s="1" t="n">
        <f aca="false">SUM(GT24)</f>
        <v>0</v>
      </c>
      <c r="FW9" s="1" t="n">
        <f aca="false">SUM(GU24)</f>
        <v>0</v>
      </c>
      <c r="FX9" s="1" t="n">
        <f aca="false">SUM(GV24)</f>
        <v>0</v>
      </c>
      <c r="FY9" s="1" t="n">
        <f aca="false">SUM(GW24)</f>
        <v>0</v>
      </c>
      <c r="FZ9" s="1" t="n">
        <f aca="false">SUM(GX24)</f>
        <v>0</v>
      </c>
      <c r="GA9" s="1" t="n">
        <f aca="false">SUM(GY24)</f>
        <v>0</v>
      </c>
      <c r="GB9" s="1" t="n">
        <f aca="false">SUM(GZ24)</f>
        <v>0</v>
      </c>
      <c r="GC9" s="1" t="n">
        <f aca="false">SUM(HA24)</f>
        <v>0</v>
      </c>
      <c r="GD9" s="1" t="n">
        <f aca="false">SUM(HB24)</f>
        <v>0</v>
      </c>
      <c r="GE9" s="1" t="n">
        <f aca="false">SUM(HC24)</f>
        <v>0</v>
      </c>
      <c r="GF9" s="1" t="n">
        <f aca="false">SUM(HD24)</f>
        <v>0</v>
      </c>
      <c r="GG9" s="1" t="n">
        <f aca="false">SUM(HE24)</f>
        <v>0</v>
      </c>
      <c r="GH9" s="1" t="n">
        <f aca="false">SUM(HF24)</f>
        <v>0</v>
      </c>
      <c r="GI9" s="1" t="n">
        <f aca="false">SUM(HG24)</f>
        <v>0</v>
      </c>
      <c r="GJ9" s="1" t="n">
        <f aca="false">SUM(HH24)</f>
        <v>0</v>
      </c>
      <c r="GK9" s="1" t="n">
        <f aca="false">SUM(HI24)</f>
        <v>0</v>
      </c>
      <c r="GL9" s="1" t="n">
        <f aca="false">SUM(HJ24)</f>
        <v>0</v>
      </c>
      <c r="GM9" s="1" t="n">
        <f aca="false">SUM(HK24)</f>
        <v>0</v>
      </c>
      <c r="GN9" s="1" t="n">
        <f aca="false">SUM(HL24)</f>
        <v>0</v>
      </c>
      <c r="GO9" s="1" t="n">
        <f aca="false">SUM(HM24)</f>
        <v>0</v>
      </c>
      <c r="GP9" s="1" t="n">
        <f aca="false">SUM(HN24)</f>
        <v>0</v>
      </c>
      <c r="GQ9" s="1" t="n">
        <f aca="false">SUM(HO24)</f>
        <v>0</v>
      </c>
      <c r="GR9" s="1" t="n">
        <f aca="false">SUM(HP24)</f>
        <v>0</v>
      </c>
      <c r="GS9" s="1" t="n">
        <f aca="false">SUM(HQ24)</f>
        <v>0</v>
      </c>
      <c r="GT9" s="1" t="n">
        <f aca="false">SUM(HR24)</f>
        <v>0</v>
      </c>
      <c r="GU9" s="1" t="n">
        <f aca="false">SUM(HS24)</f>
        <v>0</v>
      </c>
      <c r="GV9" s="1" t="n">
        <f aca="false">SUM(HT24)</f>
        <v>0</v>
      </c>
      <c r="GW9" s="1" t="n">
        <f aca="false">SUM(HU24)</f>
        <v>0</v>
      </c>
      <c r="GX9" s="1" t="n">
        <f aca="false">SUM(HV24)</f>
        <v>0</v>
      </c>
      <c r="GY9" s="1" t="n">
        <f aca="false">SUM(HW24)</f>
        <v>0</v>
      </c>
      <c r="GZ9" s="1" t="n">
        <f aca="false">SUM(HX24)</f>
        <v>0</v>
      </c>
      <c r="HA9" s="1" t="n">
        <f aca="false">SUM(HY24)</f>
        <v>0</v>
      </c>
      <c r="HB9" s="1" t="n">
        <f aca="false">SUM(HZ24)</f>
        <v>0</v>
      </c>
      <c r="HC9" s="1" t="n">
        <f aca="false">SUM(IA24)</f>
        <v>0</v>
      </c>
      <c r="HD9" s="1" t="n">
        <f aca="false">SUM(IB24)</f>
        <v>0</v>
      </c>
      <c r="HE9" s="1" t="n">
        <f aca="false">SUM(IC24)</f>
        <v>0</v>
      </c>
      <c r="HF9" s="1" t="n">
        <f aca="false">SUM(ID24)</f>
        <v>0</v>
      </c>
      <c r="HG9" s="1" t="n">
        <f aca="false">SUM(IE24)</f>
        <v>0</v>
      </c>
      <c r="HH9" s="1" t="n">
        <f aca="false">SUM(IF24)</f>
        <v>0</v>
      </c>
      <c r="HI9" s="1" t="n">
        <f aca="false">SUM(IG24)</f>
        <v>0</v>
      </c>
      <c r="HJ9" s="1" t="n">
        <f aca="false">SUM(IH24)</f>
        <v>0</v>
      </c>
      <c r="HK9" s="1" t="n">
        <f aca="false">SUM(II24)</f>
        <v>0</v>
      </c>
      <c r="HL9" s="1" t="n">
        <f aca="false">SUM(IJ24)</f>
        <v>0</v>
      </c>
      <c r="HM9" s="1" t="n">
        <f aca="false">SUM(IK24)</f>
        <v>0</v>
      </c>
      <c r="HN9" s="1" t="n">
        <f aca="false">SUM(IL24)</f>
        <v>0</v>
      </c>
      <c r="HO9" s="1" t="n">
        <f aca="false">SUM(IM24)</f>
        <v>0</v>
      </c>
      <c r="HP9" s="1" t="n">
        <f aca="false">SUM(IN24)</f>
        <v>0</v>
      </c>
      <c r="HQ9" s="1" t="n">
        <f aca="false">SUM(IO24)</f>
        <v>0</v>
      </c>
      <c r="HR9" s="1" t="n">
        <f aca="false">SUM(IP24)</f>
        <v>0</v>
      </c>
      <c r="HS9" s="1" t="n">
        <f aca="false">SUM(IQ24)</f>
        <v>0</v>
      </c>
      <c r="HT9" s="1" t="n">
        <f aca="false">SUM(IR24)</f>
        <v>0</v>
      </c>
      <c r="HU9" s="1" t="n">
        <f aca="false">SUM(IS24)</f>
        <v>0</v>
      </c>
      <c r="HV9" s="1" t="n">
        <f aca="false">SUM(IT24)</f>
        <v>0</v>
      </c>
      <c r="HW9" s="1" t="n">
        <f aca="false">SUM(IU24)</f>
        <v>0</v>
      </c>
      <c r="HX9" s="1" t="n">
        <f aca="false">SUM(IV24)</f>
        <v>0</v>
      </c>
      <c r="HY9" s="1" t="e">
        <f aca="false">SUM(#REF!)</f>
        <v>#REF!</v>
      </c>
      <c r="HZ9" s="1" t="e">
        <f aca="false">SUM(#REF!)</f>
        <v>#REF!</v>
      </c>
      <c r="IA9" s="1" t="e">
        <f aca="false">SUM(#REF!)</f>
        <v>#REF!</v>
      </c>
      <c r="IB9" s="1" t="e">
        <f aca="false">SUM(#REF!)</f>
        <v>#REF!</v>
      </c>
      <c r="IC9" s="1" t="e">
        <f aca="false">SUM(#REF!)</f>
        <v>#REF!</v>
      </c>
      <c r="ID9" s="1" t="e">
        <f aca="false">SUM(#REF!)</f>
        <v>#REF!</v>
      </c>
      <c r="IE9" s="1" t="e">
        <f aca="false">SUM(#REF!)</f>
        <v>#REF!</v>
      </c>
      <c r="IF9" s="1" t="e">
        <f aca="false">SUM(#REF!)</f>
        <v>#REF!</v>
      </c>
      <c r="IG9" s="1" t="e">
        <f aca="false">SUM(#REF!)</f>
        <v>#REF!</v>
      </c>
      <c r="IH9" s="1" t="e">
        <f aca="false">SUM(#REF!)</f>
        <v>#REF!</v>
      </c>
      <c r="II9" s="1" t="e">
        <f aca="false">SUM(#REF!)</f>
        <v>#REF!</v>
      </c>
      <c r="IJ9" s="1" t="e">
        <f aca="false">SUM(#REF!)</f>
        <v>#REF!</v>
      </c>
      <c r="IK9" s="1" t="e">
        <f aca="false">SUM(#REF!)</f>
        <v>#REF!</v>
      </c>
      <c r="IL9" s="1" t="e">
        <f aca="false">SUM(#REF!)</f>
        <v>#REF!</v>
      </c>
      <c r="IM9" s="1" t="e">
        <f aca="false">SUM(#REF!)</f>
        <v>#REF!</v>
      </c>
      <c r="IN9" s="1" t="e">
        <f aca="false">SUM(#REF!)</f>
        <v>#REF!</v>
      </c>
      <c r="IO9" s="1" t="e">
        <f aca="false">SUM(#REF!)</f>
        <v>#REF!</v>
      </c>
      <c r="IP9" s="1" t="e">
        <f aca="false">SUM(#REF!)</f>
        <v>#REF!</v>
      </c>
      <c r="IQ9" s="1" t="e">
        <f aca="false">SUM(#REF!)</f>
        <v>#REF!</v>
      </c>
      <c r="IR9" s="1" t="e">
        <f aca="false">SUM(#REF!)</f>
        <v>#REF!</v>
      </c>
      <c r="IS9" s="1" t="e">
        <f aca="false">SUM(#REF!)</f>
        <v>#REF!</v>
      </c>
      <c r="IT9" s="1" t="e">
        <f aca="false">SUM(#REF!)</f>
        <v>#REF!</v>
      </c>
      <c r="IU9" s="1" t="e">
        <f aca="false">SUM(#REF!)</f>
        <v>#REF!</v>
      </c>
      <c r="IV9" s="1" t="e">
        <f aca="false">SUM(#REF!)</f>
        <v>#REF!</v>
      </c>
    </row>
    <row r="10" customFormat="false" ht="18.95" hidden="false" customHeight="true" outlineLevel="0" collapsed="false">
      <c r="A10" s="33" t="s">
        <v>22</v>
      </c>
      <c r="B10" s="33"/>
      <c r="C10" s="33"/>
      <c r="D10" s="33"/>
      <c r="E10" s="33"/>
      <c r="G10" s="34" t="n">
        <v>1268</v>
      </c>
      <c r="H10" s="35" t="n">
        <v>41.5</v>
      </c>
      <c r="I10" s="35"/>
      <c r="J10" s="35"/>
      <c r="K10" s="36" t="n">
        <v>294</v>
      </c>
      <c r="L10" s="36" t="n">
        <v>666</v>
      </c>
      <c r="M10" s="36" t="n">
        <v>20</v>
      </c>
      <c r="N10" s="36" t="n">
        <v>21</v>
      </c>
      <c r="O10" s="36"/>
      <c r="P10" s="36" t="n">
        <v>120</v>
      </c>
      <c r="Q10" s="36" t="n">
        <v>147</v>
      </c>
      <c r="R10" s="36" t="n">
        <v>208</v>
      </c>
      <c r="S10" s="36" t="n">
        <v>280</v>
      </c>
      <c r="T10" s="36" t="n">
        <v>366</v>
      </c>
      <c r="U10" s="36" t="n">
        <v>225</v>
      </c>
      <c r="V10" s="36" t="n">
        <v>111</v>
      </c>
      <c r="W10" s="36" t="n">
        <v>78</v>
      </c>
    </row>
    <row r="11" customFormat="false" ht="18.95" hidden="false" customHeight="true" outlineLevel="0" collapsed="false">
      <c r="A11" s="33" t="s">
        <v>23</v>
      </c>
      <c r="B11" s="33"/>
      <c r="C11" s="33"/>
      <c r="D11" s="33"/>
      <c r="E11" s="33"/>
      <c r="G11" s="34" t="n">
        <v>1204</v>
      </c>
      <c r="H11" s="35" t="n">
        <v>39.1</v>
      </c>
      <c r="I11" s="35"/>
      <c r="J11" s="35"/>
      <c r="K11" s="36" t="n">
        <v>323</v>
      </c>
      <c r="L11" s="36" t="n">
        <v>581</v>
      </c>
      <c r="M11" s="36" t="n">
        <v>19</v>
      </c>
      <c r="N11" s="36" t="n">
        <v>22</v>
      </c>
      <c r="O11" s="36"/>
      <c r="P11" s="36" t="n">
        <v>129</v>
      </c>
      <c r="Q11" s="36" t="n">
        <v>130</v>
      </c>
      <c r="R11" s="36" t="n">
        <v>213</v>
      </c>
      <c r="S11" s="36" t="n">
        <v>266</v>
      </c>
      <c r="T11" s="36" t="n">
        <v>314</v>
      </c>
      <c r="U11" s="36" t="n">
        <v>225</v>
      </c>
      <c r="V11" s="36" t="n">
        <v>117</v>
      </c>
      <c r="W11" s="36" t="n">
        <v>69</v>
      </c>
    </row>
    <row r="12" customFormat="false" ht="18.95" hidden="false" customHeight="true" outlineLevel="0" collapsed="false">
      <c r="A12" s="33" t="s">
        <v>24</v>
      </c>
      <c r="B12" s="33"/>
      <c r="C12" s="33"/>
      <c r="D12" s="33"/>
      <c r="E12" s="33"/>
      <c r="G12" s="34" t="n">
        <v>975</v>
      </c>
      <c r="H12" s="35" t="n">
        <v>34.9</v>
      </c>
      <c r="I12" s="35"/>
      <c r="J12" s="35"/>
      <c r="K12" s="36" t="n">
        <v>238</v>
      </c>
      <c r="L12" s="36" t="n">
        <v>471</v>
      </c>
      <c r="M12" s="36" t="n">
        <v>27</v>
      </c>
      <c r="N12" s="36" t="n">
        <v>28</v>
      </c>
      <c r="O12" s="36"/>
      <c r="P12" s="36" t="n">
        <v>109</v>
      </c>
      <c r="Q12" s="36" t="n">
        <v>102</v>
      </c>
      <c r="R12" s="36" t="n">
        <v>156</v>
      </c>
      <c r="S12" s="36" t="n">
        <v>204</v>
      </c>
      <c r="T12" s="36" t="n">
        <v>254</v>
      </c>
      <c r="U12" s="36" t="n">
        <v>182</v>
      </c>
      <c r="V12" s="36" t="n">
        <v>106</v>
      </c>
      <c r="W12" s="36" t="n">
        <v>73</v>
      </c>
    </row>
    <row r="13" customFormat="false" ht="18.95" hidden="false" customHeight="true" outlineLevel="0" collapsed="false">
      <c r="A13" s="33" t="s">
        <v>25</v>
      </c>
      <c r="B13" s="33"/>
      <c r="C13" s="33"/>
      <c r="D13" s="33"/>
      <c r="E13" s="33"/>
      <c r="G13" s="34" t="n">
        <v>932</v>
      </c>
      <c r="H13" s="35" t="n">
        <v>35.7</v>
      </c>
      <c r="I13" s="35"/>
      <c r="J13" s="35"/>
      <c r="K13" s="36" t="n">
        <v>257</v>
      </c>
      <c r="L13" s="36" t="n">
        <v>442</v>
      </c>
      <c r="M13" s="36" t="n">
        <v>27</v>
      </c>
      <c r="N13" s="36" t="n">
        <v>18</v>
      </c>
      <c r="O13" s="36"/>
      <c r="P13" s="36" t="n">
        <v>100</v>
      </c>
      <c r="Q13" s="36" t="n">
        <v>88</v>
      </c>
      <c r="R13" s="36" t="n">
        <v>180</v>
      </c>
      <c r="S13" s="36" t="n">
        <v>217</v>
      </c>
      <c r="T13" s="36" t="n">
        <v>227</v>
      </c>
      <c r="U13" s="36" t="n">
        <v>165</v>
      </c>
      <c r="V13" s="36" t="n">
        <v>98</v>
      </c>
      <c r="W13" s="36" t="n">
        <v>45</v>
      </c>
    </row>
    <row r="14" s="37" customFormat="true" ht="18.95" hidden="false" customHeight="true" outlineLevel="0" collapsed="false">
      <c r="A14" s="33" t="s">
        <v>26</v>
      </c>
      <c r="B14" s="33"/>
      <c r="C14" s="33"/>
      <c r="D14" s="33"/>
      <c r="E14" s="33"/>
      <c r="G14" s="38" t="n">
        <v>709</v>
      </c>
      <c r="H14" s="39" t="n">
        <v>29.2</v>
      </c>
      <c r="I14" s="39"/>
      <c r="J14" s="39"/>
      <c r="K14" s="40" t="n">
        <v>196</v>
      </c>
      <c r="L14" s="40" t="n">
        <v>334</v>
      </c>
      <c r="M14" s="40" t="n">
        <v>22</v>
      </c>
      <c r="N14" s="40" t="n">
        <v>11</v>
      </c>
      <c r="O14" s="40"/>
      <c r="P14" s="40" t="n">
        <v>87</v>
      </c>
      <c r="Q14" s="40" t="n">
        <v>59</v>
      </c>
      <c r="R14" s="40" t="n">
        <v>129</v>
      </c>
      <c r="S14" s="40" t="n">
        <v>140</v>
      </c>
      <c r="T14" s="40" t="n">
        <v>188</v>
      </c>
      <c r="U14" s="40" t="n">
        <v>124</v>
      </c>
      <c r="V14" s="40" t="n">
        <v>81</v>
      </c>
      <c r="W14" s="40" t="n">
        <v>47</v>
      </c>
      <c r="X14" s="41"/>
      <c r="Y14" s="41"/>
    </row>
    <row r="15" s="43" customFormat="true" ht="18" hidden="false" customHeight="true" outlineLevel="0" collapsed="false">
      <c r="A15" s="33" t="s">
        <v>27</v>
      </c>
      <c r="B15" s="33"/>
      <c r="C15" s="33"/>
      <c r="D15" s="33"/>
      <c r="E15" s="33"/>
      <c r="F15" s="32"/>
      <c r="G15" s="34" t="n">
        <v>4</v>
      </c>
      <c r="H15" s="35" t="n">
        <v>10.3</v>
      </c>
      <c r="I15" s="35"/>
      <c r="J15" s="35"/>
      <c r="K15" s="42" t="n">
        <v>0</v>
      </c>
      <c r="L15" s="42" t="n">
        <v>1</v>
      </c>
      <c r="M15" s="42" t="n">
        <v>0</v>
      </c>
      <c r="N15" s="42" t="n">
        <v>1</v>
      </c>
      <c r="O15" s="42"/>
      <c r="P15" s="42" t="n">
        <v>1</v>
      </c>
      <c r="Q15" s="42" t="n">
        <v>1</v>
      </c>
      <c r="R15" s="42" t="n">
        <v>0</v>
      </c>
      <c r="S15" s="42" t="n">
        <v>0</v>
      </c>
      <c r="T15" s="42" t="n">
        <v>0</v>
      </c>
      <c r="U15" s="42" t="n">
        <v>2</v>
      </c>
      <c r="V15" s="42" t="n">
        <v>0</v>
      </c>
      <c r="W15" s="42" t="n">
        <v>2</v>
      </c>
    </row>
    <row r="16" s="43" customFormat="true" ht="18" hidden="false" customHeight="true" outlineLevel="0" collapsed="false">
      <c r="C16" s="33" t="s">
        <v>28</v>
      </c>
      <c r="D16" s="33"/>
      <c r="E16" s="33"/>
      <c r="F16" s="44"/>
      <c r="G16" s="45" t="n">
        <v>0</v>
      </c>
      <c r="H16" s="35" t="n">
        <v>0</v>
      </c>
      <c r="I16" s="35"/>
      <c r="J16" s="35"/>
      <c r="K16" s="42" t="n">
        <v>0</v>
      </c>
      <c r="L16" s="42" t="n">
        <v>0</v>
      </c>
      <c r="M16" s="42" t="n">
        <v>0</v>
      </c>
      <c r="N16" s="42"/>
      <c r="O16" s="46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s="43" customFormat="true" ht="18" hidden="false" customHeight="true" outlineLevel="0" collapsed="false">
      <c r="C17" s="33" t="s">
        <v>29</v>
      </c>
      <c r="D17" s="33"/>
      <c r="E17" s="33"/>
      <c r="F17" s="44"/>
      <c r="G17" s="45" t="n">
        <v>0</v>
      </c>
      <c r="H17" s="35" t="n">
        <v>0</v>
      </c>
      <c r="I17" s="35"/>
      <c r="J17" s="35"/>
      <c r="K17" s="42" t="n">
        <v>0</v>
      </c>
      <c r="L17" s="42" t="n">
        <v>0</v>
      </c>
      <c r="M17" s="42" t="n">
        <v>0</v>
      </c>
      <c r="N17" s="42"/>
      <c r="O17" s="46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s="43" customFormat="true" ht="18" hidden="false" customHeight="true" outlineLevel="0" collapsed="false">
      <c r="C18" s="33" t="s">
        <v>30</v>
      </c>
      <c r="D18" s="33"/>
      <c r="E18" s="33"/>
      <c r="F18" s="44"/>
      <c r="G18" s="34" t="n">
        <v>1</v>
      </c>
      <c r="H18" s="35" t="n">
        <v>14.3</v>
      </c>
      <c r="I18" s="35"/>
      <c r="J18" s="35"/>
      <c r="K18" s="46" t="n">
        <v>0</v>
      </c>
      <c r="L18" s="42" t="n">
        <v>1</v>
      </c>
      <c r="M18" s="46" t="n">
        <v>0</v>
      </c>
      <c r="N18" s="46"/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2" t="n">
        <v>1</v>
      </c>
      <c r="V18" s="46" t="n">
        <v>0</v>
      </c>
      <c r="W18" s="46" t="n">
        <v>0</v>
      </c>
    </row>
    <row r="19" s="43" customFormat="true" ht="18" hidden="false" customHeight="true" outlineLevel="0" collapsed="false">
      <c r="C19" s="33" t="s">
        <v>31</v>
      </c>
      <c r="D19" s="33"/>
      <c r="E19" s="33"/>
      <c r="F19" s="44"/>
      <c r="G19" s="34" t="n">
        <v>3</v>
      </c>
      <c r="H19" s="35" t="n">
        <v>30</v>
      </c>
      <c r="I19" s="35"/>
      <c r="J19" s="35"/>
      <c r="K19" s="46" t="n">
        <v>0</v>
      </c>
      <c r="L19" s="46" t="n">
        <v>0</v>
      </c>
      <c r="M19" s="46" t="n">
        <v>0</v>
      </c>
      <c r="N19" s="47" t="n">
        <v>1</v>
      </c>
      <c r="O19" s="47"/>
      <c r="P19" s="42" t="n">
        <v>1</v>
      </c>
      <c r="Q19" s="42" t="n">
        <v>1</v>
      </c>
      <c r="R19" s="46" t="n">
        <v>0</v>
      </c>
      <c r="S19" s="46" t="n">
        <v>0</v>
      </c>
      <c r="T19" s="46" t="n">
        <v>0</v>
      </c>
      <c r="U19" s="42" t="n">
        <v>1</v>
      </c>
      <c r="V19" s="46" t="n">
        <v>0</v>
      </c>
      <c r="W19" s="42" t="n">
        <v>2</v>
      </c>
    </row>
    <row r="20" s="43" customFormat="true" ht="18" hidden="false" customHeight="true" outlineLevel="0" collapsed="false">
      <c r="A20" s="33" t="s">
        <v>32</v>
      </c>
      <c r="B20" s="33"/>
      <c r="C20" s="33"/>
      <c r="D20" s="33"/>
      <c r="E20" s="33"/>
      <c r="F20" s="44"/>
      <c r="G20" s="34" t="n">
        <v>85</v>
      </c>
      <c r="H20" s="35" t="n">
        <v>23.5</v>
      </c>
      <c r="I20" s="35"/>
      <c r="J20" s="35"/>
      <c r="K20" s="36" t="n">
        <v>24</v>
      </c>
      <c r="L20" s="36" t="n">
        <v>22</v>
      </c>
      <c r="M20" s="48" t="n">
        <v>1</v>
      </c>
      <c r="N20" s="36" t="n">
        <v>1</v>
      </c>
      <c r="O20" s="36"/>
      <c r="P20" s="36" t="n">
        <v>22</v>
      </c>
      <c r="Q20" s="36" t="n">
        <v>15</v>
      </c>
      <c r="R20" s="36" t="n">
        <v>17</v>
      </c>
      <c r="S20" s="36" t="n">
        <v>19</v>
      </c>
      <c r="T20" s="36" t="n">
        <v>18</v>
      </c>
      <c r="U20" s="36" t="n">
        <v>12</v>
      </c>
      <c r="V20" s="36" t="n">
        <v>10</v>
      </c>
      <c r="W20" s="36" t="n">
        <v>9</v>
      </c>
      <c r="X20" s="49"/>
    </row>
    <row r="21" s="43" customFormat="true" ht="18" hidden="false" customHeight="true" outlineLevel="0" collapsed="false">
      <c r="C21" s="33" t="s">
        <v>33</v>
      </c>
      <c r="D21" s="33"/>
      <c r="E21" s="33"/>
      <c r="F21" s="44"/>
      <c r="G21" s="50" t="n">
        <v>0</v>
      </c>
      <c r="H21" s="35" t="n">
        <v>0</v>
      </c>
      <c r="I21" s="35"/>
      <c r="J21" s="35"/>
      <c r="K21" s="46" t="n">
        <v>0</v>
      </c>
      <c r="L21" s="46" t="n">
        <v>0</v>
      </c>
      <c r="M21" s="46" t="n">
        <v>0</v>
      </c>
      <c r="N21" s="46"/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</row>
    <row r="22" s="43" customFormat="true" ht="18" hidden="false" customHeight="true" outlineLevel="0" collapsed="false">
      <c r="C22" s="33" t="s">
        <v>34</v>
      </c>
      <c r="D22" s="33"/>
      <c r="E22" s="33"/>
      <c r="F22" s="44"/>
      <c r="G22" s="34" t="n">
        <v>21</v>
      </c>
      <c r="H22" s="35" t="n">
        <v>14.9</v>
      </c>
      <c r="I22" s="35"/>
      <c r="J22" s="35"/>
      <c r="K22" s="36" t="n">
        <v>3</v>
      </c>
      <c r="L22" s="36" t="n">
        <v>10</v>
      </c>
      <c r="M22" s="46" t="n">
        <v>0</v>
      </c>
      <c r="N22" s="46"/>
      <c r="O22" s="46" t="n">
        <v>0</v>
      </c>
      <c r="P22" s="36" t="n">
        <v>6</v>
      </c>
      <c r="Q22" s="42" t="n">
        <v>2</v>
      </c>
      <c r="R22" s="36" t="n">
        <v>2</v>
      </c>
      <c r="S22" s="36" t="n">
        <v>5</v>
      </c>
      <c r="T22" s="42" t="n">
        <v>4</v>
      </c>
      <c r="U22" s="48" t="n">
        <v>4</v>
      </c>
      <c r="V22" s="36" t="n">
        <v>3</v>
      </c>
      <c r="W22" s="42" t="n">
        <v>3</v>
      </c>
    </row>
    <row r="23" s="43" customFormat="true" ht="18" hidden="false" customHeight="true" outlineLevel="0" collapsed="false">
      <c r="C23" s="33" t="s">
        <v>35</v>
      </c>
      <c r="D23" s="33"/>
      <c r="E23" s="33"/>
      <c r="F23" s="44"/>
      <c r="G23" s="34" t="n">
        <v>40</v>
      </c>
      <c r="H23" s="35" t="n">
        <v>25.3</v>
      </c>
      <c r="I23" s="35"/>
      <c r="J23" s="35"/>
      <c r="K23" s="36" t="n">
        <v>15</v>
      </c>
      <c r="L23" s="36" t="n">
        <v>5</v>
      </c>
      <c r="M23" s="46" t="n">
        <v>0</v>
      </c>
      <c r="N23" s="42" t="n">
        <v>1</v>
      </c>
      <c r="O23" s="42"/>
      <c r="P23" s="36" t="n">
        <v>10</v>
      </c>
      <c r="Q23" s="36" t="n">
        <v>9</v>
      </c>
      <c r="R23" s="36" t="n">
        <v>12</v>
      </c>
      <c r="S23" s="36" t="n">
        <v>5</v>
      </c>
      <c r="T23" s="36" t="n">
        <v>7</v>
      </c>
      <c r="U23" s="36" t="n">
        <v>7</v>
      </c>
      <c r="V23" s="36" t="n">
        <v>5</v>
      </c>
      <c r="W23" s="36" t="n">
        <v>4</v>
      </c>
      <c r="X23" s="49"/>
    </row>
    <row r="24" s="43" customFormat="true" ht="18" hidden="false" customHeight="true" outlineLevel="0" collapsed="false">
      <c r="C24" s="33" t="s">
        <v>36</v>
      </c>
      <c r="D24" s="33"/>
      <c r="E24" s="33"/>
      <c r="F24" s="44"/>
      <c r="G24" s="51" t="n">
        <v>2</v>
      </c>
      <c r="H24" s="35" t="n">
        <v>15.4</v>
      </c>
      <c r="I24" s="35"/>
      <c r="J24" s="35"/>
      <c r="K24" s="46" t="n">
        <v>0</v>
      </c>
      <c r="L24" s="48" t="n">
        <v>1</v>
      </c>
      <c r="M24" s="46" t="n">
        <v>0</v>
      </c>
      <c r="N24" s="42"/>
      <c r="O24" s="46" t="n">
        <v>0</v>
      </c>
      <c r="P24" s="48" t="n">
        <v>1</v>
      </c>
      <c r="Q24" s="46" t="n">
        <v>0</v>
      </c>
      <c r="R24" s="46" t="n">
        <v>0</v>
      </c>
      <c r="S24" s="46" t="n">
        <v>0</v>
      </c>
      <c r="T24" s="48" t="n">
        <v>1</v>
      </c>
      <c r="U24" s="42" t="n">
        <v>1</v>
      </c>
      <c r="V24" s="46" t="n">
        <v>0</v>
      </c>
      <c r="W24" s="46" t="n">
        <v>0</v>
      </c>
    </row>
    <row r="25" s="43" customFormat="true" ht="18" hidden="false" customHeight="true" outlineLevel="0" collapsed="false">
      <c r="C25" s="33" t="s">
        <v>37</v>
      </c>
      <c r="D25" s="33"/>
      <c r="E25" s="33"/>
      <c r="F25" s="44"/>
      <c r="G25" s="34" t="n">
        <v>22</v>
      </c>
      <c r="H25" s="35" t="n">
        <v>44</v>
      </c>
      <c r="I25" s="35"/>
      <c r="J25" s="35"/>
      <c r="K25" s="36" t="n">
        <v>6</v>
      </c>
      <c r="L25" s="36" t="n">
        <v>6</v>
      </c>
      <c r="M25" s="42" t="n">
        <v>1</v>
      </c>
      <c r="N25" s="42"/>
      <c r="O25" s="46" t="n">
        <v>0</v>
      </c>
      <c r="P25" s="36" t="n">
        <v>5</v>
      </c>
      <c r="Q25" s="36" t="n">
        <v>4</v>
      </c>
      <c r="R25" s="36" t="n">
        <v>3</v>
      </c>
      <c r="S25" s="36" t="n">
        <v>9</v>
      </c>
      <c r="T25" s="36" t="n">
        <v>6</v>
      </c>
      <c r="U25" s="46" t="n">
        <v>0</v>
      </c>
      <c r="V25" s="36" t="n">
        <v>2</v>
      </c>
      <c r="W25" s="36" t="n">
        <v>2</v>
      </c>
      <c r="X25" s="49"/>
    </row>
    <row r="26" s="43" customFormat="true" ht="18" hidden="false" customHeight="true" outlineLevel="0" collapsed="false">
      <c r="A26" s="33" t="s">
        <v>38</v>
      </c>
      <c r="B26" s="33"/>
      <c r="C26" s="33"/>
      <c r="D26" s="33"/>
      <c r="E26" s="33"/>
      <c r="F26" s="44"/>
      <c r="G26" s="34" t="n">
        <v>373</v>
      </c>
      <c r="H26" s="35" t="n">
        <v>28.5</v>
      </c>
      <c r="I26" s="35"/>
      <c r="J26" s="35"/>
      <c r="K26" s="36" t="n">
        <v>113</v>
      </c>
      <c r="L26" s="36" t="n">
        <v>177</v>
      </c>
      <c r="M26" s="36" t="n">
        <v>9</v>
      </c>
      <c r="N26" s="42" t="n">
        <v>6</v>
      </c>
      <c r="O26" s="42"/>
      <c r="P26" s="36" t="n">
        <v>43</v>
      </c>
      <c r="Q26" s="36" t="n">
        <v>25</v>
      </c>
      <c r="R26" s="36" t="n">
        <v>74</v>
      </c>
      <c r="S26" s="36" t="n">
        <v>76</v>
      </c>
      <c r="T26" s="36" t="n">
        <v>93</v>
      </c>
      <c r="U26" s="36" t="n">
        <v>70</v>
      </c>
      <c r="V26" s="36" t="n">
        <v>41</v>
      </c>
      <c r="W26" s="36" t="n">
        <v>19</v>
      </c>
      <c r="X26" s="49"/>
    </row>
    <row r="27" s="43" customFormat="true" ht="18" hidden="false" customHeight="true" outlineLevel="0" collapsed="false">
      <c r="C27" s="33" t="s">
        <v>39</v>
      </c>
      <c r="D27" s="33"/>
      <c r="E27" s="33"/>
      <c r="F27" s="44"/>
      <c r="G27" s="34" t="n">
        <v>23</v>
      </c>
      <c r="H27" s="35" t="n">
        <v>26.7</v>
      </c>
      <c r="I27" s="35"/>
      <c r="J27" s="35"/>
      <c r="K27" s="36" t="n">
        <v>8</v>
      </c>
      <c r="L27" s="36" t="n">
        <v>7</v>
      </c>
      <c r="M27" s="46" t="n">
        <v>0</v>
      </c>
      <c r="N27" s="42"/>
      <c r="O27" s="46" t="n">
        <v>0</v>
      </c>
      <c r="P27" s="36" t="n">
        <v>6</v>
      </c>
      <c r="Q27" s="42" t="n">
        <v>2</v>
      </c>
      <c r="R27" s="36" t="n">
        <v>5</v>
      </c>
      <c r="S27" s="36" t="n">
        <v>7</v>
      </c>
      <c r="T27" s="48" t="n">
        <v>6</v>
      </c>
      <c r="U27" s="36" t="n">
        <v>5</v>
      </c>
      <c r="V27" s="46" t="n">
        <v>0</v>
      </c>
      <c r="W27" s="46" t="n">
        <v>0</v>
      </c>
    </row>
    <row r="28" s="43" customFormat="true" ht="18" hidden="false" customHeight="true" outlineLevel="0" collapsed="false">
      <c r="C28" s="33" t="s">
        <v>40</v>
      </c>
      <c r="D28" s="33"/>
      <c r="E28" s="33"/>
      <c r="F28" s="44"/>
      <c r="G28" s="34" t="n">
        <v>107</v>
      </c>
      <c r="H28" s="35" t="n">
        <v>61.8</v>
      </c>
      <c r="I28" s="35"/>
      <c r="J28" s="35"/>
      <c r="K28" s="36" t="n">
        <v>22</v>
      </c>
      <c r="L28" s="36" t="n">
        <v>64</v>
      </c>
      <c r="M28" s="48" t="n">
        <v>5</v>
      </c>
      <c r="N28" s="42" t="n">
        <v>1</v>
      </c>
      <c r="O28" s="42"/>
      <c r="P28" s="36" t="n">
        <v>5</v>
      </c>
      <c r="Q28" s="36" t="n">
        <v>10</v>
      </c>
      <c r="R28" s="36" t="n">
        <v>17</v>
      </c>
      <c r="S28" s="36" t="n">
        <v>21</v>
      </c>
      <c r="T28" s="48" t="n">
        <v>25</v>
      </c>
      <c r="U28" s="36" t="n">
        <v>29</v>
      </c>
      <c r="V28" s="36" t="n">
        <v>10</v>
      </c>
      <c r="W28" s="36" t="n">
        <v>5</v>
      </c>
      <c r="X28" s="49"/>
    </row>
    <row r="29" s="43" customFormat="true" ht="18" hidden="false" customHeight="true" outlineLevel="0" collapsed="false">
      <c r="C29" s="33" t="s">
        <v>41</v>
      </c>
      <c r="D29" s="33"/>
      <c r="E29" s="33"/>
      <c r="F29" s="44"/>
      <c r="G29" s="34" t="n">
        <v>243</v>
      </c>
      <c r="H29" s="35" t="n">
        <v>23.1</v>
      </c>
      <c r="I29" s="35"/>
      <c r="J29" s="35"/>
      <c r="K29" s="36" t="n">
        <v>83</v>
      </c>
      <c r="L29" s="36" t="n">
        <v>106</v>
      </c>
      <c r="M29" s="36" t="n">
        <v>4</v>
      </c>
      <c r="N29" s="42" t="n">
        <v>5</v>
      </c>
      <c r="O29" s="42"/>
      <c r="P29" s="36" t="n">
        <v>32</v>
      </c>
      <c r="Q29" s="36" t="n">
        <v>13</v>
      </c>
      <c r="R29" s="36" t="n">
        <v>52</v>
      </c>
      <c r="S29" s="36" t="n">
        <v>48</v>
      </c>
      <c r="T29" s="36" t="n">
        <v>62</v>
      </c>
      <c r="U29" s="36" t="n">
        <v>36</v>
      </c>
      <c r="V29" s="36" t="n">
        <v>31</v>
      </c>
      <c r="W29" s="36" t="n">
        <v>14</v>
      </c>
      <c r="X29" s="49"/>
      <c r="Y29" s="49"/>
    </row>
    <row r="30" s="43" customFormat="true" ht="18" hidden="false" customHeight="true" outlineLevel="0" collapsed="false">
      <c r="A30" s="33" t="s">
        <v>42</v>
      </c>
      <c r="B30" s="33"/>
      <c r="C30" s="33"/>
      <c r="D30" s="33"/>
      <c r="E30" s="33"/>
      <c r="F30" s="44"/>
      <c r="G30" s="34" t="n">
        <v>3</v>
      </c>
      <c r="H30" s="35" t="n">
        <v>2.3</v>
      </c>
      <c r="I30" s="35"/>
      <c r="J30" s="35"/>
      <c r="K30" s="46" t="n">
        <v>0</v>
      </c>
      <c r="L30" s="46" t="n">
        <v>0</v>
      </c>
      <c r="M30" s="46" t="n">
        <v>0</v>
      </c>
      <c r="N30" s="46"/>
      <c r="O30" s="46" t="n">
        <v>0</v>
      </c>
      <c r="P30" s="42" t="n">
        <v>3</v>
      </c>
      <c r="Q30" s="46" t="n">
        <v>0</v>
      </c>
      <c r="R30" s="46" t="n">
        <v>0</v>
      </c>
      <c r="S30" s="46" t="n">
        <v>0</v>
      </c>
      <c r="T30" s="42" t="n">
        <v>1</v>
      </c>
      <c r="U30" s="46" t="n">
        <v>0</v>
      </c>
      <c r="V30" s="46" t="n">
        <v>0</v>
      </c>
      <c r="W30" s="42" t="n">
        <v>2</v>
      </c>
    </row>
    <row r="31" s="43" customFormat="true" ht="18" hidden="false" customHeight="true" outlineLevel="0" collapsed="false">
      <c r="C31" s="33" t="s">
        <v>43</v>
      </c>
      <c r="D31" s="33"/>
      <c r="E31" s="33"/>
      <c r="F31" s="44"/>
      <c r="G31" s="34" t="n">
        <v>3</v>
      </c>
      <c r="H31" s="35" t="n">
        <v>2.9</v>
      </c>
      <c r="I31" s="35"/>
      <c r="J31" s="35"/>
      <c r="K31" s="46" t="n">
        <v>0</v>
      </c>
      <c r="L31" s="46" t="n">
        <v>0</v>
      </c>
      <c r="M31" s="46" t="n">
        <v>0</v>
      </c>
      <c r="N31" s="46"/>
      <c r="O31" s="46" t="n">
        <v>0</v>
      </c>
      <c r="P31" s="42" t="n">
        <v>3</v>
      </c>
      <c r="Q31" s="46" t="n">
        <v>0</v>
      </c>
      <c r="R31" s="46" t="n">
        <v>0</v>
      </c>
      <c r="S31" s="46" t="n">
        <v>0</v>
      </c>
      <c r="T31" s="42" t="n">
        <v>1</v>
      </c>
      <c r="U31" s="46" t="n">
        <v>0</v>
      </c>
      <c r="V31" s="46" t="n">
        <v>0</v>
      </c>
      <c r="W31" s="42" t="n">
        <v>2</v>
      </c>
    </row>
    <row r="32" s="43" customFormat="true" ht="18" hidden="false" customHeight="true" outlineLevel="0" collapsed="false">
      <c r="C32" s="33" t="s">
        <v>44</v>
      </c>
      <c r="D32" s="33"/>
      <c r="E32" s="33"/>
      <c r="F32" s="44"/>
      <c r="G32" s="50" t="n">
        <v>0</v>
      </c>
      <c r="H32" s="35" t="n">
        <v>0</v>
      </c>
      <c r="I32" s="35"/>
      <c r="J32" s="35"/>
      <c r="K32" s="46" t="n">
        <v>0</v>
      </c>
      <c r="L32" s="46" t="n">
        <v>0</v>
      </c>
      <c r="M32" s="46" t="n">
        <v>0</v>
      </c>
      <c r="N32" s="46"/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</row>
    <row r="33" s="43" customFormat="true" ht="18" hidden="false" customHeight="true" outlineLevel="0" collapsed="false">
      <c r="C33" s="33" t="s">
        <v>45</v>
      </c>
      <c r="D33" s="33"/>
      <c r="E33" s="33"/>
      <c r="F33" s="44"/>
      <c r="G33" s="50" t="n">
        <v>0</v>
      </c>
      <c r="H33" s="35" t="n">
        <v>0</v>
      </c>
      <c r="I33" s="35"/>
      <c r="J33" s="35"/>
      <c r="K33" s="46" t="n">
        <v>0</v>
      </c>
      <c r="L33" s="46" t="n">
        <v>0</v>
      </c>
      <c r="M33" s="46" t="n">
        <v>0</v>
      </c>
      <c r="N33" s="46"/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</row>
    <row r="34" s="43" customFormat="true" ht="18" hidden="false" customHeight="true" outlineLevel="0" collapsed="false">
      <c r="C34" s="33" t="s">
        <v>46</v>
      </c>
      <c r="D34" s="33"/>
      <c r="E34" s="33"/>
      <c r="F34" s="44"/>
      <c r="G34" s="50" t="n">
        <v>0</v>
      </c>
      <c r="H34" s="35" t="n">
        <v>0</v>
      </c>
      <c r="I34" s="35"/>
      <c r="J34" s="35"/>
      <c r="K34" s="46" t="n">
        <v>0</v>
      </c>
      <c r="L34" s="46" t="n">
        <v>0</v>
      </c>
      <c r="M34" s="46" t="n">
        <v>0</v>
      </c>
      <c r="N34" s="46"/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</row>
    <row r="35" s="43" customFormat="true" ht="18" hidden="false" customHeight="true" outlineLevel="0" collapsed="false">
      <c r="C35" s="33" t="s">
        <v>47</v>
      </c>
      <c r="D35" s="33"/>
      <c r="E35" s="33"/>
      <c r="F35" s="44"/>
      <c r="G35" s="50" t="n">
        <v>0</v>
      </c>
      <c r="H35" s="35" t="n">
        <v>0</v>
      </c>
      <c r="I35" s="35"/>
      <c r="J35" s="35"/>
      <c r="K35" s="46" t="n">
        <v>0</v>
      </c>
      <c r="L35" s="46" t="n">
        <v>0</v>
      </c>
      <c r="M35" s="46" t="n">
        <v>0</v>
      </c>
      <c r="N35" s="46"/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</row>
    <row r="36" s="43" customFormat="true" ht="18" hidden="false" customHeight="true" outlineLevel="0" collapsed="false">
      <c r="A36" s="33" t="s">
        <v>48</v>
      </c>
      <c r="B36" s="33"/>
      <c r="C36" s="33"/>
      <c r="D36" s="33"/>
      <c r="E36" s="33"/>
      <c r="F36" s="44"/>
      <c r="G36" s="34" t="n">
        <v>2</v>
      </c>
      <c r="H36" s="35" t="n">
        <v>2.9</v>
      </c>
      <c r="I36" s="35"/>
      <c r="J36" s="35"/>
      <c r="K36" s="46" t="n">
        <v>0</v>
      </c>
      <c r="L36" s="42" t="n">
        <v>1</v>
      </c>
      <c r="M36" s="46" t="n">
        <v>0</v>
      </c>
      <c r="N36" s="42"/>
      <c r="O36" s="52" t="s">
        <v>49</v>
      </c>
      <c r="P36" s="46" t="n">
        <v>0</v>
      </c>
      <c r="Q36" s="42" t="n">
        <v>1</v>
      </c>
      <c r="R36" s="46" t="n">
        <v>0</v>
      </c>
      <c r="S36" s="46" t="n">
        <v>0</v>
      </c>
      <c r="T36" s="42" t="n">
        <v>1</v>
      </c>
      <c r="U36" s="46" t="n">
        <v>0</v>
      </c>
      <c r="V36" s="42" t="n">
        <v>1</v>
      </c>
      <c r="W36" s="46" t="n">
        <v>0</v>
      </c>
    </row>
    <row r="37" s="43" customFormat="true" ht="18" hidden="false" customHeight="true" outlineLevel="0" collapsed="false">
      <c r="C37" s="33" t="s">
        <v>50</v>
      </c>
      <c r="D37" s="33"/>
      <c r="E37" s="33"/>
      <c r="F37" s="44"/>
      <c r="G37" s="50" t="n">
        <v>0</v>
      </c>
      <c r="H37" s="35" t="n">
        <v>0</v>
      </c>
      <c r="I37" s="35"/>
      <c r="J37" s="35"/>
      <c r="K37" s="46" t="n">
        <v>0</v>
      </c>
      <c r="L37" s="46" t="n">
        <v>0</v>
      </c>
      <c r="M37" s="46" t="n">
        <v>0</v>
      </c>
      <c r="N37" s="42"/>
      <c r="O37" s="52" t="s">
        <v>49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</row>
    <row r="38" s="43" customFormat="true" ht="18" hidden="false" customHeight="true" outlineLevel="0" collapsed="false">
      <c r="C38" s="33" t="s">
        <v>51</v>
      </c>
      <c r="D38" s="33"/>
      <c r="E38" s="33"/>
      <c r="F38" s="44"/>
      <c r="G38" s="34" t="n">
        <v>2</v>
      </c>
      <c r="H38" s="35" t="n">
        <v>9.5</v>
      </c>
      <c r="I38" s="35"/>
      <c r="J38" s="35"/>
      <c r="K38" s="46" t="n">
        <v>0</v>
      </c>
      <c r="L38" s="42" t="n">
        <v>1</v>
      </c>
      <c r="M38" s="46" t="n">
        <v>0</v>
      </c>
      <c r="N38" s="42"/>
      <c r="O38" s="52" t="s">
        <v>49</v>
      </c>
      <c r="P38" s="46" t="n">
        <v>0</v>
      </c>
      <c r="Q38" s="42" t="n">
        <v>1</v>
      </c>
      <c r="R38" s="46" t="n">
        <v>0</v>
      </c>
      <c r="S38" s="46" t="n">
        <v>0</v>
      </c>
      <c r="T38" s="42" t="n">
        <v>1</v>
      </c>
      <c r="U38" s="46" t="n">
        <v>0</v>
      </c>
      <c r="V38" s="42" t="n">
        <v>1</v>
      </c>
      <c r="W38" s="46" t="n">
        <v>0</v>
      </c>
    </row>
    <row r="39" s="43" customFormat="true" ht="18" hidden="false" customHeight="true" outlineLevel="0" collapsed="false">
      <c r="A39" s="33" t="s">
        <v>52</v>
      </c>
      <c r="B39" s="33"/>
      <c r="C39" s="33"/>
      <c r="D39" s="33"/>
      <c r="E39" s="33"/>
      <c r="F39" s="44"/>
      <c r="G39" s="34" t="n">
        <v>242</v>
      </c>
      <c r="H39" s="35" t="n">
        <v>46.3</v>
      </c>
      <c r="I39" s="35"/>
      <c r="J39" s="35"/>
      <c r="K39" s="36" t="n">
        <v>59</v>
      </c>
      <c r="L39" s="36" t="n">
        <v>133</v>
      </c>
      <c r="M39" s="36" t="n">
        <v>12</v>
      </c>
      <c r="N39" s="42" t="n">
        <v>3</v>
      </c>
      <c r="O39" s="42"/>
      <c r="P39" s="36" t="n">
        <v>18</v>
      </c>
      <c r="Q39" s="36" t="n">
        <v>17</v>
      </c>
      <c r="R39" s="36" t="n">
        <v>38</v>
      </c>
      <c r="S39" s="36" t="n">
        <v>45</v>
      </c>
      <c r="T39" s="36" t="n">
        <v>75</v>
      </c>
      <c r="U39" s="36" t="n">
        <v>40</v>
      </c>
      <c r="V39" s="36" t="n">
        <v>29</v>
      </c>
      <c r="W39" s="36" t="n">
        <v>15</v>
      </c>
      <c r="X39" s="49"/>
      <c r="Y39" s="49"/>
    </row>
    <row r="40" s="43" customFormat="true" ht="18" hidden="false" customHeight="true" outlineLevel="0" collapsed="false">
      <c r="A40" s="53"/>
      <c r="B40" s="53"/>
      <c r="C40" s="33" t="s">
        <v>53</v>
      </c>
      <c r="D40" s="33"/>
      <c r="E40" s="33"/>
      <c r="F40" s="44"/>
      <c r="G40" s="34" t="n">
        <v>181</v>
      </c>
      <c r="H40" s="35" t="n">
        <v>46.5</v>
      </c>
      <c r="I40" s="35"/>
      <c r="J40" s="35"/>
      <c r="K40" s="36" t="n">
        <v>32</v>
      </c>
      <c r="L40" s="36" t="n">
        <v>106</v>
      </c>
      <c r="M40" s="36" t="n">
        <v>11</v>
      </c>
      <c r="N40" s="42" t="n">
        <v>2</v>
      </c>
      <c r="O40" s="42"/>
      <c r="P40" s="36" t="n">
        <v>14</v>
      </c>
      <c r="Q40" s="36" t="n">
        <v>16</v>
      </c>
      <c r="R40" s="36" t="n">
        <v>18</v>
      </c>
      <c r="S40" s="36" t="n">
        <v>36</v>
      </c>
      <c r="T40" s="36" t="n">
        <v>61</v>
      </c>
      <c r="U40" s="36" t="n">
        <v>30</v>
      </c>
      <c r="V40" s="36" t="n">
        <v>26</v>
      </c>
      <c r="W40" s="36" t="n">
        <v>10</v>
      </c>
      <c r="X40" s="49"/>
      <c r="Y40" s="49"/>
    </row>
    <row r="41" s="43" customFormat="true" ht="18" hidden="false" customHeight="true" outlineLevel="0" collapsed="false">
      <c r="A41" s="53"/>
      <c r="B41" s="53"/>
      <c r="C41" s="33" t="s">
        <v>54</v>
      </c>
      <c r="D41" s="33"/>
      <c r="E41" s="33"/>
      <c r="F41" s="44"/>
      <c r="G41" s="34" t="n">
        <v>32</v>
      </c>
      <c r="H41" s="35" t="n">
        <v>51.6</v>
      </c>
      <c r="I41" s="35"/>
      <c r="J41" s="35"/>
      <c r="K41" s="36" t="n">
        <v>12</v>
      </c>
      <c r="L41" s="36" t="n">
        <v>15</v>
      </c>
      <c r="M41" s="42" t="n">
        <v>1</v>
      </c>
      <c r="N41" s="42" t="n">
        <v>1</v>
      </c>
      <c r="O41" s="42"/>
      <c r="P41" s="36" t="n">
        <v>2</v>
      </c>
      <c r="Q41" s="36" t="n">
        <v>1</v>
      </c>
      <c r="R41" s="36" t="n">
        <v>10</v>
      </c>
      <c r="S41" s="36" t="n">
        <v>3</v>
      </c>
      <c r="T41" s="36" t="n">
        <v>9</v>
      </c>
      <c r="U41" s="36" t="n">
        <v>4</v>
      </c>
      <c r="V41" s="36" t="n">
        <v>3</v>
      </c>
      <c r="W41" s="36" t="n">
        <v>3</v>
      </c>
      <c r="X41" s="49"/>
      <c r="Y41" s="49"/>
    </row>
    <row r="42" s="43" customFormat="true" ht="18" hidden="false" customHeight="true" outlineLevel="0" collapsed="false">
      <c r="A42" s="53"/>
      <c r="B42" s="53"/>
      <c r="C42" s="33" t="s">
        <v>55</v>
      </c>
      <c r="D42" s="33"/>
      <c r="E42" s="33"/>
      <c r="F42" s="44"/>
      <c r="G42" s="34" t="n">
        <v>10</v>
      </c>
      <c r="H42" s="35" t="n">
        <v>71.4</v>
      </c>
      <c r="I42" s="35"/>
      <c r="J42" s="35"/>
      <c r="K42" s="36" t="n">
        <v>5</v>
      </c>
      <c r="L42" s="36" t="n">
        <v>5</v>
      </c>
      <c r="M42" s="46" t="n">
        <v>0</v>
      </c>
      <c r="N42" s="46"/>
      <c r="O42" s="46" t="n">
        <v>0</v>
      </c>
      <c r="P42" s="46" t="n">
        <v>0</v>
      </c>
      <c r="Q42" s="46" t="n">
        <v>0</v>
      </c>
      <c r="R42" s="36" t="n">
        <v>4</v>
      </c>
      <c r="S42" s="36" t="n">
        <v>1</v>
      </c>
      <c r="T42" s="36" t="n">
        <v>2</v>
      </c>
      <c r="U42" s="42" t="n">
        <v>3</v>
      </c>
      <c r="V42" s="46" t="n">
        <v>0</v>
      </c>
      <c r="W42" s="46" t="n">
        <v>0</v>
      </c>
      <c r="X42" s="49"/>
    </row>
    <row r="43" s="43" customFormat="true" ht="18" hidden="false" customHeight="true" outlineLevel="0" collapsed="false">
      <c r="A43" s="53"/>
      <c r="B43" s="53"/>
      <c r="C43" s="33" t="s">
        <v>56</v>
      </c>
      <c r="D43" s="33"/>
      <c r="E43" s="33"/>
      <c r="F43" s="44"/>
      <c r="G43" s="34" t="n">
        <v>11</v>
      </c>
      <c r="H43" s="35" t="n">
        <v>36.7</v>
      </c>
      <c r="I43" s="35"/>
      <c r="J43" s="35"/>
      <c r="K43" s="36" t="n">
        <v>4</v>
      </c>
      <c r="L43" s="36" t="n">
        <v>6</v>
      </c>
      <c r="M43" s="46" t="n">
        <v>0</v>
      </c>
      <c r="N43" s="46"/>
      <c r="O43" s="46" t="n">
        <v>0</v>
      </c>
      <c r="P43" s="36" t="n">
        <v>1</v>
      </c>
      <c r="Q43" s="46" t="n">
        <v>0</v>
      </c>
      <c r="R43" s="36" t="n">
        <v>2</v>
      </c>
      <c r="S43" s="36" t="n">
        <v>3</v>
      </c>
      <c r="T43" s="36" t="n">
        <v>3</v>
      </c>
      <c r="U43" s="36" t="n">
        <v>2</v>
      </c>
      <c r="V43" s="46" t="n">
        <v>0</v>
      </c>
      <c r="W43" s="36" t="n">
        <v>1</v>
      </c>
      <c r="X43" s="49"/>
    </row>
    <row r="44" s="43" customFormat="true" ht="18" hidden="false" customHeight="true" outlineLevel="0" collapsed="false">
      <c r="A44" s="54"/>
      <c r="B44" s="54"/>
      <c r="C44" s="33" t="s">
        <v>57</v>
      </c>
      <c r="D44" s="33"/>
      <c r="E44" s="33"/>
      <c r="F44" s="44"/>
      <c r="G44" s="34" t="n">
        <v>8</v>
      </c>
      <c r="H44" s="35" t="n">
        <v>28.6</v>
      </c>
      <c r="I44" s="35"/>
      <c r="J44" s="35"/>
      <c r="K44" s="36" t="n">
        <v>6</v>
      </c>
      <c r="L44" s="36" t="n">
        <v>1</v>
      </c>
      <c r="M44" s="46" t="n">
        <v>0</v>
      </c>
      <c r="N44" s="46"/>
      <c r="O44" s="46" t="n">
        <v>0</v>
      </c>
      <c r="P44" s="36" t="n">
        <v>1</v>
      </c>
      <c r="Q44" s="46" t="n">
        <v>0</v>
      </c>
      <c r="R44" s="36" t="n">
        <v>4</v>
      </c>
      <c r="S44" s="36" t="n">
        <v>2</v>
      </c>
      <c r="T44" s="36" t="s">
        <v>49</v>
      </c>
      <c r="U44" s="36" t="n">
        <v>1</v>
      </c>
      <c r="V44" s="46" t="n">
        <v>0</v>
      </c>
      <c r="W44" s="36" t="n">
        <v>1</v>
      </c>
      <c r="X44" s="49"/>
      <c r="Y44" s="55"/>
    </row>
    <row r="45" customFormat="false" ht="3" hidden="false" customHeight="true" outlineLevel="0" collapsed="false">
      <c r="A45" s="24"/>
      <c r="B45" s="24"/>
      <c r="C45" s="24"/>
      <c r="D45" s="24"/>
      <c r="E45" s="24"/>
      <c r="F45" s="24"/>
      <c r="G45" s="56"/>
      <c r="H45" s="57"/>
      <c r="I45" s="57"/>
      <c r="J45" s="57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6" hidden="false" customHeight="true" outlineLevel="0" collapsed="false">
      <c r="A46" s="10"/>
      <c r="B46" s="10"/>
      <c r="C46" s="10"/>
      <c r="D46" s="10"/>
      <c r="E46" s="10"/>
      <c r="F46" s="10"/>
      <c r="G46" s="58"/>
      <c r="H46" s="59"/>
      <c r="I46" s="59"/>
      <c r="J46" s="59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33.75" hidden="false" customHeight="true" outlineLevel="0" collapsed="false">
      <c r="A47" s="60" t="s">
        <v>58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1"/>
      <c r="Q47" s="61"/>
    </row>
    <row r="49" customFormat="false" ht="10.5" hidden="false" customHeight="false" outlineLevel="0" collapsed="false">
      <c r="G49" s="62"/>
    </row>
  </sheetData>
  <mergeCells count="110">
    <mergeCell ref="G1:R1"/>
    <mergeCell ref="S2:W2"/>
    <mergeCell ref="D4:E5"/>
    <mergeCell ref="G4:G8"/>
    <mergeCell ref="K4:Q4"/>
    <mergeCell ref="R4:W4"/>
    <mergeCell ref="K5:O6"/>
    <mergeCell ref="P5:P8"/>
    <mergeCell ref="Q5:Q8"/>
    <mergeCell ref="R5:R8"/>
    <mergeCell ref="S5:S8"/>
    <mergeCell ref="T5:T8"/>
    <mergeCell ref="U5:U8"/>
    <mergeCell ref="V5:V8"/>
    <mergeCell ref="W5:W8"/>
    <mergeCell ref="D6:E6"/>
    <mergeCell ref="H6:J7"/>
    <mergeCell ref="B7:C8"/>
    <mergeCell ref="K7:K8"/>
    <mergeCell ref="L7:L8"/>
    <mergeCell ref="M7:M8"/>
    <mergeCell ref="N7:O8"/>
    <mergeCell ref="A10:E10"/>
    <mergeCell ref="H10:J10"/>
    <mergeCell ref="N10:O10"/>
    <mergeCell ref="A11:E11"/>
    <mergeCell ref="H11:J11"/>
    <mergeCell ref="N11:O11"/>
    <mergeCell ref="A12:E12"/>
    <mergeCell ref="H12:J12"/>
    <mergeCell ref="N12:O12"/>
    <mergeCell ref="A13:E13"/>
    <mergeCell ref="H13:J13"/>
    <mergeCell ref="N13:O13"/>
    <mergeCell ref="A14:E14"/>
    <mergeCell ref="H14:J14"/>
    <mergeCell ref="N14:O14"/>
    <mergeCell ref="A15:E15"/>
    <mergeCell ref="H15:J15"/>
    <mergeCell ref="N15:O15"/>
    <mergeCell ref="C16:E16"/>
    <mergeCell ref="H16:J16"/>
    <mergeCell ref="C17:E17"/>
    <mergeCell ref="H17:J17"/>
    <mergeCell ref="C18:E18"/>
    <mergeCell ref="H18:J18"/>
    <mergeCell ref="C19:E19"/>
    <mergeCell ref="H19:J19"/>
    <mergeCell ref="N19:O19"/>
    <mergeCell ref="A20:E20"/>
    <mergeCell ref="H20:J20"/>
    <mergeCell ref="N20:O20"/>
    <mergeCell ref="C21:E21"/>
    <mergeCell ref="H21:J21"/>
    <mergeCell ref="C22:E22"/>
    <mergeCell ref="H22:J22"/>
    <mergeCell ref="C23:E23"/>
    <mergeCell ref="H23:J23"/>
    <mergeCell ref="N23:O23"/>
    <mergeCell ref="C24:E24"/>
    <mergeCell ref="H24:J24"/>
    <mergeCell ref="C25:E25"/>
    <mergeCell ref="H25:J25"/>
    <mergeCell ref="A26:E26"/>
    <mergeCell ref="H26:J26"/>
    <mergeCell ref="N26:O26"/>
    <mergeCell ref="C27:E27"/>
    <mergeCell ref="H27:J27"/>
    <mergeCell ref="C28:E28"/>
    <mergeCell ref="H28:J28"/>
    <mergeCell ref="N28:O28"/>
    <mergeCell ref="C29:E29"/>
    <mergeCell ref="H29:J29"/>
    <mergeCell ref="N29:O29"/>
    <mergeCell ref="A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A36:E36"/>
    <mergeCell ref="H36:J36"/>
    <mergeCell ref="C37:E37"/>
    <mergeCell ref="H37:J37"/>
    <mergeCell ref="C38:E38"/>
    <mergeCell ref="H38:J38"/>
    <mergeCell ref="A39:E39"/>
    <mergeCell ref="H39:J39"/>
    <mergeCell ref="N39:O39"/>
    <mergeCell ref="C40:E40"/>
    <mergeCell ref="H40:J40"/>
    <mergeCell ref="N40:O40"/>
    <mergeCell ref="C41:E41"/>
    <mergeCell ref="H41:J41"/>
    <mergeCell ref="N41:O41"/>
    <mergeCell ref="C42:E42"/>
    <mergeCell ref="H42:J42"/>
    <mergeCell ref="C43:E43"/>
    <mergeCell ref="H43:J43"/>
    <mergeCell ref="C44:E44"/>
    <mergeCell ref="H44:J44"/>
    <mergeCell ref="H45:J45"/>
    <mergeCell ref="H46:J46"/>
    <mergeCell ref="A47:O47"/>
  </mergeCells>
  <printOptions headings="false" gridLines="false" gridLinesSet="true" horizontalCentered="false" verticalCentered="false"/>
  <pageMargins left="0.747916666666667" right="0.747916666666667" top="0.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11Z</dcterms:created>
  <dc:creator>競技式典課</dc:creator>
  <dc:description/>
  <dc:language>en-US</dc:language>
  <cp:lastModifiedBy>統計情報係</cp:lastModifiedBy>
  <cp:lastPrinted>2007-11-16T07:42:15Z</cp:lastPrinted>
  <dcterms:modified xsi:type="dcterms:W3CDTF">2008-02-05T00:30:44Z</dcterms:modified>
  <cp:revision>0</cp:revision>
  <dc:subject/>
  <dc:title/>
</cp:coreProperties>
</file>