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.4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監者の状況</t>
  </si>
  <si>
    <r>
      <rPr>
        <sz val="11"/>
        <rFont val="ＭＳ 明朝"/>
        <family val="1"/>
        <charset val="128"/>
      </rPr>
      <t xml:space="preserve">23-6-4 </t>
    </r>
    <r>
      <rPr>
        <sz val="11"/>
        <rFont val="Noto Sans"/>
        <family val="2"/>
      </rPr>
      <t xml:space="preserve">刑務所在監者出入及び死亡者数</t>
    </r>
  </si>
  <si>
    <t xml:space="preserve">（単位　人）</t>
  </si>
  <si>
    <t xml:space="preserve">年次</t>
  </si>
  <si>
    <t xml:space="preserve">出                           所</t>
  </si>
  <si>
    <t xml:space="preserve">入                         所</t>
  </si>
  <si>
    <t xml:space="preserve">死        亡</t>
  </si>
  <si>
    <t xml:space="preserve">総  数</t>
  </si>
  <si>
    <t xml:space="preserve">被  告</t>
  </si>
  <si>
    <t xml:space="preserve">受刑者</t>
  </si>
  <si>
    <t xml:space="preserve">労役場
留　置</t>
  </si>
  <si>
    <t xml:space="preserve">その他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資料 富山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0_ "/>
    <numFmt numFmtId="167" formatCode="#\ ###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12"/>
    <col collapsed="false" customWidth="true" hidden="false" outlineLevel="0" max="3" min="3" style="1" width="0.62"/>
    <col collapsed="false" customWidth="true" hidden="false" outlineLevel="0" max="16" min="4" style="1" width="5.6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4"/>
      <c r="L2" s="4"/>
      <c r="M2" s="5"/>
      <c r="N2" s="4"/>
      <c r="O2" s="6" t="s">
        <v>2</v>
      </c>
      <c r="P2" s="6"/>
    </row>
    <row r="3" customFormat="false" ht="3" hidden="false" customHeight="true" outlineLevel="0" collapsed="false">
      <c r="F3" s="7"/>
      <c r="G3" s="4"/>
      <c r="H3" s="4"/>
      <c r="I3" s="4"/>
      <c r="J3" s="4"/>
      <c r="K3" s="4"/>
      <c r="L3" s="4"/>
      <c r="M3" s="4"/>
      <c r="N3" s="4"/>
      <c r="P3" s="8"/>
    </row>
    <row r="4" customFormat="false" ht="19.5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1"/>
      <c r="I4" s="11" t="s">
        <v>5</v>
      </c>
      <c r="J4" s="11"/>
      <c r="K4" s="11"/>
      <c r="L4" s="11"/>
      <c r="M4" s="11"/>
      <c r="N4" s="12" t="s">
        <v>6</v>
      </c>
      <c r="O4" s="12"/>
      <c r="P4" s="12"/>
    </row>
    <row r="5" customFormat="false" ht="21" hidden="false" customHeight="true" outlineLevel="0" collapsed="false">
      <c r="A5" s="13"/>
      <c r="B5" s="14"/>
      <c r="C5" s="15"/>
      <c r="D5" s="11" t="s">
        <v>7</v>
      </c>
      <c r="E5" s="11" t="s">
        <v>8</v>
      </c>
      <c r="F5" s="11" t="s">
        <v>9</v>
      </c>
      <c r="G5" s="16" t="s">
        <v>10</v>
      </c>
      <c r="H5" s="11" t="s">
        <v>11</v>
      </c>
      <c r="I5" s="11" t="s">
        <v>7</v>
      </c>
      <c r="J5" s="11" t="s">
        <v>8</v>
      </c>
      <c r="K5" s="11" t="s">
        <v>9</v>
      </c>
      <c r="L5" s="16" t="s">
        <v>10</v>
      </c>
      <c r="M5" s="11" t="s">
        <v>11</v>
      </c>
      <c r="N5" s="11" t="s">
        <v>7</v>
      </c>
      <c r="O5" s="11" t="s">
        <v>12</v>
      </c>
      <c r="P5" s="12" t="s">
        <v>13</v>
      </c>
    </row>
    <row r="6" customFormat="false" ht="3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2" hidden="false" customHeight="true" outlineLevel="0" collapsed="false">
      <c r="B7" s="20" t="s">
        <v>14</v>
      </c>
      <c r="C7" s="17"/>
      <c r="D7" s="21" t="n">
        <v>681</v>
      </c>
      <c r="E7" s="22" t="n">
        <v>281</v>
      </c>
      <c r="F7" s="22" t="n">
        <v>372</v>
      </c>
      <c r="G7" s="22" t="n">
        <v>21</v>
      </c>
      <c r="H7" s="22" t="n">
        <v>7</v>
      </c>
      <c r="I7" s="22" t="n">
        <v>706</v>
      </c>
      <c r="J7" s="22" t="n">
        <v>272</v>
      </c>
      <c r="K7" s="22" t="n">
        <v>405</v>
      </c>
      <c r="L7" s="22" t="n">
        <v>22</v>
      </c>
      <c r="M7" s="22" t="n">
        <v>7</v>
      </c>
      <c r="N7" s="23" t="n">
        <v>1</v>
      </c>
      <c r="O7" s="23" t="n">
        <v>1</v>
      </c>
      <c r="P7" s="23" t="s">
        <v>15</v>
      </c>
    </row>
    <row r="8" customFormat="false" ht="12" hidden="false" customHeight="true" outlineLevel="0" collapsed="false">
      <c r="B8" s="20" t="s">
        <v>16</v>
      </c>
      <c r="C8" s="17"/>
      <c r="D8" s="21" t="n">
        <v>571</v>
      </c>
      <c r="E8" s="22" t="n">
        <v>159</v>
      </c>
      <c r="F8" s="22" t="n">
        <v>385</v>
      </c>
      <c r="G8" s="22" t="n">
        <v>21</v>
      </c>
      <c r="H8" s="22" t="n">
        <v>6</v>
      </c>
      <c r="I8" s="22" t="n">
        <v>599</v>
      </c>
      <c r="J8" s="22" t="n">
        <v>281</v>
      </c>
      <c r="K8" s="22" t="n">
        <v>290</v>
      </c>
      <c r="L8" s="22" t="n">
        <v>14</v>
      </c>
      <c r="M8" s="22" t="n">
        <v>14</v>
      </c>
      <c r="N8" s="23" t="n">
        <v>2</v>
      </c>
      <c r="O8" s="23" t="n">
        <v>2</v>
      </c>
      <c r="P8" s="23" t="s">
        <v>15</v>
      </c>
    </row>
    <row r="9" customFormat="false" ht="12" hidden="false" customHeight="true" outlineLevel="0" collapsed="false">
      <c r="B9" s="20" t="s">
        <v>17</v>
      </c>
      <c r="C9" s="17"/>
      <c r="D9" s="21" t="n">
        <v>533</v>
      </c>
      <c r="E9" s="22" t="n">
        <v>134</v>
      </c>
      <c r="F9" s="22" t="n">
        <v>371</v>
      </c>
      <c r="G9" s="22" t="n">
        <v>28</v>
      </c>
      <c r="H9" s="22" t="s">
        <v>15</v>
      </c>
      <c r="I9" s="22" t="n">
        <v>526</v>
      </c>
      <c r="J9" s="22" t="n">
        <v>244</v>
      </c>
      <c r="K9" s="22" t="n">
        <v>249</v>
      </c>
      <c r="L9" s="22" t="n">
        <v>33</v>
      </c>
      <c r="M9" s="22" t="s">
        <v>15</v>
      </c>
      <c r="N9" s="23" t="s">
        <v>15</v>
      </c>
      <c r="O9" s="23" t="s">
        <v>15</v>
      </c>
      <c r="P9" s="23" t="s">
        <v>15</v>
      </c>
    </row>
    <row r="10" customFormat="false" ht="12" hidden="false" customHeight="true" outlineLevel="0" collapsed="false">
      <c r="B10" s="20" t="s">
        <v>18</v>
      </c>
      <c r="C10" s="17"/>
      <c r="D10" s="21" t="n">
        <v>650</v>
      </c>
      <c r="E10" s="22" t="n">
        <v>196</v>
      </c>
      <c r="F10" s="22" t="n">
        <v>415</v>
      </c>
      <c r="G10" s="22" t="n">
        <v>36</v>
      </c>
      <c r="H10" s="23" t="n">
        <v>3</v>
      </c>
      <c r="I10" s="22" t="n">
        <v>650</v>
      </c>
      <c r="J10" s="22" t="n">
        <v>190</v>
      </c>
      <c r="K10" s="22" t="n">
        <v>419</v>
      </c>
      <c r="L10" s="22" t="n">
        <v>37</v>
      </c>
      <c r="M10" s="23" t="n">
        <v>4</v>
      </c>
      <c r="N10" s="23" t="s">
        <v>15</v>
      </c>
      <c r="O10" s="23" t="s">
        <v>15</v>
      </c>
      <c r="P10" s="23" t="s">
        <v>15</v>
      </c>
    </row>
    <row r="11" s="24" customFormat="true" ht="12" hidden="false" customHeight="true" outlineLevel="0" collapsed="false">
      <c r="B11" s="20" t="s">
        <v>19</v>
      </c>
      <c r="C11" s="20"/>
      <c r="D11" s="25" t="n">
        <f aca="false">SUM(E11:H11)</f>
        <v>622</v>
      </c>
      <c r="E11" s="26" t="n">
        <v>184</v>
      </c>
      <c r="F11" s="26" t="n">
        <v>416</v>
      </c>
      <c r="G11" s="26" t="n">
        <v>21</v>
      </c>
      <c r="H11" s="27" t="n">
        <v>1</v>
      </c>
      <c r="I11" s="26" t="n">
        <f aca="false">SUM(J11:M11)</f>
        <v>622</v>
      </c>
      <c r="J11" s="26" t="n">
        <v>181</v>
      </c>
      <c r="K11" s="26" t="n">
        <v>422</v>
      </c>
      <c r="L11" s="26" t="n">
        <v>18</v>
      </c>
      <c r="M11" s="27" t="n">
        <v>1</v>
      </c>
      <c r="N11" s="27" t="n">
        <v>1</v>
      </c>
      <c r="O11" s="27" t="n">
        <v>1</v>
      </c>
      <c r="P11" s="27" t="s">
        <v>15</v>
      </c>
    </row>
    <row r="12" customFormat="false" ht="3" hidden="false" customHeight="true" outlineLevel="0" collapsed="false">
      <c r="B12" s="13"/>
      <c r="C12" s="19"/>
      <c r="D12" s="28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6.5" hidden="false" customHeight="true" outlineLevel="0" collapsed="false">
      <c r="B14" s="29" t="s">
        <v>20</v>
      </c>
      <c r="C14" s="30"/>
      <c r="D14" s="30"/>
    </row>
    <row r="22" customFormat="false" ht="10.5" hidden="false" customHeight="false" outlineLevel="0" collapsed="false">
      <c r="L22" s="31"/>
      <c r="M22" s="23"/>
    </row>
  </sheetData>
  <mergeCells count="6">
    <mergeCell ref="B1:H1"/>
    <mergeCell ref="F2:L2"/>
    <mergeCell ref="O2:P2"/>
    <mergeCell ref="D4:H4"/>
    <mergeCell ref="I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4:44Z</dcterms:created>
  <dc:creator>競技式典課</dc:creator>
  <dc:description/>
  <dc:language>en-US</dc:language>
  <cp:lastModifiedBy>統計情報係</cp:lastModifiedBy>
  <cp:lastPrinted>2006-10-17T03:30:11Z</cp:lastPrinted>
  <dcterms:modified xsi:type="dcterms:W3CDTF">2008-01-15T02:34:44Z</dcterms:modified>
  <cp:revision>0</cp:revision>
  <dc:subject/>
  <dc:title/>
</cp:coreProperties>
</file>