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23-3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3.5" hidden="false" customHeight="fals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8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s="14" customFormat="true" ht="10.5" hidden="false" customHeight="true" outlineLevel="0" collapsed="false">
      <c r="B6" s="15" t="s">
        <v>9</v>
      </c>
      <c r="C6" s="16"/>
      <c r="D6" s="17" t="n">
        <v>3822</v>
      </c>
      <c r="E6" s="17" t="n">
        <v>543</v>
      </c>
      <c r="F6" s="17" t="n">
        <v>3279</v>
      </c>
      <c r="G6" s="17" t="n">
        <v>3331</v>
      </c>
      <c r="H6" s="17" t="n">
        <v>491</v>
      </c>
      <c r="I6" s="18"/>
    </row>
    <row r="7" customFormat="false" ht="10.5" hidden="false" customHeight="true" outlineLevel="0" collapsed="false">
      <c r="B7" s="15" t="s">
        <v>10</v>
      </c>
      <c r="C7" s="19"/>
      <c r="D7" s="17" t="n">
        <v>4212</v>
      </c>
      <c r="E7" s="17" t="n">
        <v>491</v>
      </c>
      <c r="F7" s="17" t="n">
        <v>3721</v>
      </c>
      <c r="G7" s="17" t="n">
        <v>3784</v>
      </c>
      <c r="H7" s="20" t="n">
        <v>428</v>
      </c>
    </row>
    <row r="8" customFormat="false" ht="10.5" hidden="false" customHeight="true" outlineLevel="0" collapsed="false">
      <c r="B8" s="15" t="s">
        <v>11</v>
      </c>
      <c r="C8" s="19"/>
      <c r="D8" s="17" t="n">
        <v>2308</v>
      </c>
      <c r="E8" s="17" t="n">
        <v>428</v>
      </c>
      <c r="F8" s="17" t="n">
        <v>1880</v>
      </c>
      <c r="G8" s="17" t="n">
        <v>2083</v>
      </c>
      <c r="H8" s="17" t="n">
        <v>225</v>
      </c>
    </row>
    <row r="9" customFormat="false" ht="10.5" hidden="false" customHeight="true" outlineLevel="0" collapsed="false">
      <c r="B9" s="15" t="s">
        <v>12</v>
      </c>
      <c r="C9" s="19"/>
      <c r="D9" s="17" t="n">
        <v>1514</v>
      </c>
      <c r="E9" s="17" t="n">
        <v>225</v>
      </c>
      <c r="F9" s="17" t="n">
        <v>1289</v>
      </c>
      <c r="G9" s="17" t="n">
        <v>1225</v>
      </c>
      <c r="H9" s="17" t="n">
        <v>289</v>
      </c>
    </row>
    <row r="10" s="21" customFormat="true" ht="10.5" hidden="false" customHeight="true" outlineLevel="0" collapsed="false">
      <c r="B10" s="15" t="s">
        <v>13</v>
      </c>
      <c r="C10" s="22"/>
      <c r="D10" s="23" t="n">
        <f aca="false">SUM(D11:D17)</f>
        <v>1977</v>
      </c>
      <c r="E10" s="23" t="n">
        <f aca="false">SUM(E11:E17)</f>
        <v>289</v>
      </c>
      <c r="F10" s="23" t="n">
        <f aca="false">SUM(F11:F17)</f>
        <v>1688</v>
      </c>
      <c r="G10" s="23" t="n">
        <f aca="false">SUM(G11:G17)</f>
        <v>1696</v>
      </c>
      <c r="H10" s="23" t="n">
        <f aca="false">SUM(H11:H17)</f>
        <v>281</v>
      </c>
      <c r="I10" s="24"/>
    </row>
    <row r="11" s="14" customFormat="true" ht="10.5" hidden="false" customHeight="true" outlineLevel="0" collapsed="false">
      <c r="B11" s="15" t="s">
        <v>14</v>
      </c>
      <c r="C11" s="16"/>
      <c r="D11" s="17" t="n">
        <f aca="false">E11+F11</f>
        <v>389</v>
      </c>
      <c r="E11" s="17" t="n">
        <f aca="false">32+14+6+4</f>
        <v>56</v>
      </c>
      <c r="F11" s="17" t="n">
        <f aca="false">202+85+34+12</f>
        <v>333</v>
      </c>
      <c r="G11" s="17" t="n">
        <f aca="false">206+78+33+15</f>
        <v>332</v>
      </c>
      <c r="H11" s="17" t="n">
        <f aca="false">D11-G11</f>
        <v>57</v>
      </c>
      <c r="I11" s="18"/>
    </row>
    <row r="12" s="14" customFormat="true" ht="10.5" hidden="false" customHeight="true" outlineLevel="0" collapsed="false">
      <c r="B12" s="15" t="s">
        <v>15</v>
      </c>
      <c r="C12" s="16"/>
      <c r="D12" s="17" t="n">
        <f aca="false">E12+F12</f>
        <v>28</v>
      </c>
      <c r="E12" s="17" t="n">
        <f aca="false">4+0+0+0</f>
        <v>4</v>
      </c>
      <c r="F12" s="17" t="n">
        <f aca="false">14+8+1+1</f>
        <v>24</v>
      </c>
      <c r="G12" s="17" t="n">
        <f aca="false">15+8+1+0</f>
        <v>24</v>
      </c>
      <c r="H12" s="17" t="n">
        <f aca="false">D12-G12</f>
        <v>4</v>
      </c>
      <c r="I12" s="18"/>
    </row>
    <row r="13" s="14" customFormat="true" ht="10.5" hidden="false" customHeight="true" outlineLevel="0" collapsed="false">
      <c r="B13" s="15" t="s">
        <v>16</v>
      </c>
      <c r="C13" s="16"/>
      <c r="D13" s="17" t="n">
        <f aca="false">E13+F13</f>
        <v>1</v>
      </c>
      <c r="E13" s="17" t="n">
        <f aca="false">0+0+1+0</f>
        <v>1</v>
      </c>
      <c r="F13" s="25" t="n">
        <f aca="false">0+0+0+0</f>
        <v>0</v>
      </c>
      <c r="G13" s="17" t="n">
        <f aca="false">0+0+1+0</f>
        <v>1</v>
      </c>
      <c r="H13" s="25" t="n">
        <f aca="false">D13-G13</f>
        <v>0</v>
      </c>
      <c r="I13" s="18"/>
    </row>
    <row r="14" s="14" customFormat="true" ht="10.5" hidden="false" customHeight="true" outlineLevel="0" collapsed="false">
      <c r="B14" s="15" t="s">
        <v>17</v>
      </c>
      <c r="C14" s="16"/>
      <c r="D14" s="17" t="n">
        <f aca="false">E14+F14</f>
        <v>11</v>
      </c>
      <c r="E14" s="17" t="n">
        <f aca="false">1+0+0+0</f>
        <v>1</v>
      </c>
      <c r="F14" s="17" t="n">
        <f aca="false">10+0+0+0</f>
        <v>10</v>
      </c>
      <c r="G14" s="17" t="n">
        <f aca="false">6+0+0+0</f>
        <v>6</v>
      </c>
      <c r="H14" s="17" t="n">
        <f aca="false">D14-G14</f>
        <v>5</v>
      </c>
      <c r="I14" s="18"/>
    </row>
    <row r="15" s="14" customFormat="true" ht="10.5" hidden="false" customHeight="true" outlineLevel="0" collapsed="false">
      <c r="B15" s="15" t="s">
        <v>18</v>
      </c>
      <c r="C15" s="16"/>
      <c r="D15" s="17" t="n">
        <f aca="false">E15+F15</f>
        <v>48</v>
      </c>
      <c r="E15" s="17" t="n">
        <f aca="false">9+1+1+0</f>
        <v>11</v>
      </c>
      <c r="F15" s="17" t="n">
        <f aca="false">20+8+7+2</f>
        <v>37</v>
      </c>
      <c r="G15" s="17" t="n">
        <f aca="false">24+5+5+1</f>
        <v>35</v>
      </c>
      <c r="H15" s="17" t="n">
        <f aca="false">D15-G15</f>
        <v>13</v>
      </c>
      <c r="I15" s="18"/>
    </row>
    <row r="16" s="14" customFormat="true" ht="10.5" hidden="false" customHeight="true" outlineLevel="0" collapsed="false">
      <c r="B16" s="15" t="s">
        <v>19</v>
      </c>
      <c r="C16" s="16"/>
      <c r="D16" s="17" t="n">
        <f aca="false">E16+F16</f>
        <v>1</v>
      </c>
      <c r="E16" s="17" t="n">
        <f aca="false">1+0+0+0</f>
        <v>1</v>
      </c>
      <c r="F16" s="25" t="n">
        <f aca="false">0+0+0+0</f>
        <v>0</v>
      </c>
      <c r="G16" s="17" t="n">
        <f aca="false">1+0+0+0</f>
        <v>1</v>
      </c>
      <c r="H16" s="25" t="n">
        <f aca="false">D16-G16</f>
        <v>0</v>
      </c>
      <c r="I16" s="18"/>
    </row>
    <row r="17" s="14" customFormat="true" ht="10.5" hidden="false" customHeight="true" outlineLevel="0" collapsed="false">
      <c r="B17" s="15" t="s">
        <v>20</v>
      </c>
      <c r="C17" s="16"/>
      <c r="D17" s="17" t="n">
        <f aca="false">E17+F17</f>
        <v>1499</v>
      </c>
      <c r="E17" s="17" t="n">
        <f aca="false">141+74+0+0</f>
        <v>215</v>
      </c>
      <c r="F17" s="17" t="n">
        <f aca="false">852+431+1+0</f>
        <v>1284</v>
      </c>
      <c r="G17" s="17" t="n">
        <f aca="false">883+413+1+0</f>
        <v>1297</v>
      </c>
      <c r="H17" s="17" t="n">
        <f aca="false">D17-G17</f>
        <v>202</v>
      </c>
      <c r="I17" s="18"/>
    </row>
    <row r="18" customFormat="false" ht="3" hidden="false" customHeight="true" outlineLevel="0" collapsed="false">
      <c r="A18" s="26"/>
      <c r="B18" s="27"/>
      <c r="C18" s="11"/>
      <c r="D18" s="27"/>
      <c r="E18" s="27"/>
      <c r="F18" s="27"/>
      <c r="G18" s="28"/>
      <c r="H18" s="26"/>
    </row>
    <row r="19" customFormat="false" ht="6" hidden="false" customHeight="true" outlineLevel="0" collapsed="false"/>
    <row r="20" customFormat="false" ht="21.75" hidden="false" customHeight="true" outlineLevel="0" collapsed="false">
      <c r="B20" s="29" t="s">
        <v>21</v>
      </c>
      <c r="C20" s="29"/>
      <c r="D20" s="29"/>
      <c r="E20" s="29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統計情報係</cp:lastModifiedBy>
  <cp:lastPrinted>2006-11-10T01:32:14Z</cp:lastPrinted>
  <dcterms:modified xsi:type="dcterms:W3CDTF">2008-01-15T02:25:32Z</dcterms:modified>
  <cp:revision>0</cp:revision>
  <dc:subject/>
  <dc:title/>
</cp:coreProperties>
</file>