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1"/>
        <rFont val="ＭＳ 明朝"/>
        <family val="1"/>
        <charset val="128"/>
      </rPr>
      <t xml:space="preserve">23-2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飛躍上告提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小　　　　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再（抗　　告）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和解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督促</t>
  </si>
  <si>
    <t xml:space="preserve">通常訴訟</t>
  </si>
  <si>
    <t xml:space="preserve">公示催告</t>
  </si>
  <si>
    <t xml:space="preserve">少額訴訟</t>
  </si>
  <si>
    <t xml:space="preserve">保全命令</t>
  </si>
  <si>
    <t xml:space="preserve">少額訴訟判決に
対する異議申立</t>
  </si>
  <si>
    <t xml:space="preserve">過料</t>
  </si>
  <si>
    <t xml:space="preserve">共助</t>
  </si>
  <si>
    <t xml:space="preserve">手形、小切手訴訟</t>
  </si>
  <si>
    <t xml:space="preserve">雑</t>
  </si>
  <si>
    <t xml:space="preserve">再（訴　　訟）審</t>
  </si>
  <si>
    <t xml:space="preserve">資料　富山地方裁判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0\ "/>
    <numFmt numFmtId="166" formatCode="#\ ###\ ##0&quot;   &quot;"/>
    <numFmt numFmtId="167" formatCode="#\ ###\ ##0\ ;;&quot;- &quot;"/>
    <numFmt numFmtId="168" formatCode="#\ ###\ ##0.00&quot;    &quot;"/>
    <numFmt numFmtId="169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6" activeCellId="0" sqref="L1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12.99"/>
    <col collapsed="false" customWidth="true" hidden="false" outlineLevel="0" max="11" min="11" style="1" width="0.62"/>
    <col collapsed="false" customWidth="true" hidden="false" outlineLevel="0" max="15" min="12" style="1" width="5.25"/>
    <col collapsed="false" customWidth="true" hidden="false" outlineLevel="0" max="16" min="16" style="1" width="5.36"/>
    <col collapsed="false" customWidth="true" hidden="false" outlineLevel="0" max="17" min="17" style="2" width="2.25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false" hidden="false" outlineLevel="0" max="257" min="20" style="1" width="8.86"/>
  </cols>
  <sheetData>
    <row r="1" customFormat="false" ht="15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O1" s="4"/>
      <c r="P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6"/>
      <c r="L2" s="7"/>
    </row>
    <row r="3" s="12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10" t="s">
        <v>5</v>
      </c>
      <c r="I3" s="8" t="s">
        <v>2</v>
      </c>
      <c r="J3" s="8"/>
      <c r="K3" s="8"/>
      <c r="L3" s="9" t="s">
        <v>3</v>
      </c>
      <c r="M3" s="9"/>
      <c r="N3" s="9"/>
      <c r="O3" s="9" t="s">
        <v>4</v>
      </c>
      <c r="P3" s="11" t="s">
        <v>5</v>
      </c>
      <c r="Q3" s="6"/>
    </row>
    <row r="4" s="12" customFormat="true" ht="18" hidden="false" customHeight="true" outlineLevel="0" collapsed="false">
      <c r="A4" s="8"/>
      <c r="B4" s="8"/>
      <c r="C4" s="8"/>
      <c r="D4" s="13" t="s">
        <v>6</v>
      </c>
      <c r="E4" s="13" t="s">
        <v>7</v>
      </c>
      <c r="F4" s="13" t="s">
        <v>8</v>
      </c>
      <c r="G4" s="9"/>
      <c r="H4" s="10"/>
      <c r="I4" s="8"/>
      <c r="J4" s="8"/>
      <c r="K4" s="8"/>
      <c r="L4" s="13" t="s">
        <v>6</v>
      </c>
      <c r="M4" s="13" t="s">
        <v>7</v>
      </c>
      <c r="N4" s="13" t="s">
        <v>8</v>
      </c>
      <c r="O4" s="9"/>
      <c r="P4" s="11"/>
      <c r="Q4" s="6"/>
    </row>
    <row r="5" s="12" customFormat="true" ht="3" hidden="false" customHeight="true" outlineLevel="0" collapsed="false">
      <c r="B5" s="14"/>
      <c r="C5" s="15"/>
      <c r="D5" s="14"/>
      <c r="E5" s="14"/>
      <c r="F5" s="14"/>
      <c r="G5" s="14"/>
      <c r="H5" s="16"/>
      <c r="I5" s="14"/>
      <c r="J5" s="14"/>
      <c r="K5" s="15"/>
      <c r="L5" s="14"/>
      <c r="M5" s="6"/>
      <c r="Q5" s="6"/>
    </row>
    <row r="6" s="12" customFormat="true" ht="10.7" hidden="false" customHeight="true" outlineLevel="0" collapsed="false">
      <c r="B6" s="17" t="s">
        <v>9</v>
      </c>
      <c r="C6" s="18"/>
      <c r="D6" s="19" t="n">
        <v>8605</v>
      </c>
      <c r="E6" s="19" t="n">
        <v>422</v>
      </c>
      <c r="F6" s="19" t="n">
        <v>8183</v>
      </c>
      <c r="G6" s="19" t="n">
        <v>8104</v>
      </c>
      <c r="H6" s="20" t="n">
        <v>501</v>
      </c>
      <c r="I6" s="21"/>
      <c r="J6" s="17" t="s">
        <v>10</v>
      </c>
      <c r="K6" s="18"/>
      <c r="L6" s="22" t="n">
        <f aca="false">M6+N6</f>
        <v>0</v>
      </c>
      <c r="M6" s="22" t="n">
        <f aca="false">0+0+0+0</f>
        <v>0</v>
      </c>
      <c r="N6" s="22" t="n">
        <f aca="false">0+0+0+0</f>
        <v>0</v>
      </c>
      <c r="O6" s="22" t="n">
        <f aca="false">0+0+0+0</f>
        <v>0</v>
      </c>
      <c r="P6" s="22" t="n">
        <f aca="false">L6-O6</f>
        <v>0</v>
      </c>
      <c r="Q6" s="6"/>
    </row>
    <row r="7" s="12" customFormat="true" ht="10.7" hidden="false" customHeight="true" outlineLevel="0" collapsed="false">
      <c r="B7" s="17" t="s">
        <v>11</v>
      </c>
      <c r="C7" s="18"/>
      <c r="D7" s="19" t="n">
        <v>7692</v>
      </c>
      <c r="E7" s="19" t="n">
        <v>501</v>
      </c>
      <c r="F7" s="19" t="n">
        <v>7191</v>
      </c>
      <c r="G7" s="19" t="n">
        <v>7231</v>
      </c>
      <c r="H7" s="20" t="n">
        <v>461</v>
      </c>
      <c r="I7" s="21"/>
      <c r="J7" s="17" t="s">
        <v>12</v>
      </c>
      <c r="K7" s="23"/>
      <c r="L7" s="24" t="n">
        <f aca="false">SUM(D11:D16)+L6</f>
        <v>2286</v>
      </c>
      <c r="M7" s="24" t="n">
        <f aca="false">SUM(E11:E16)+M6</f>
        <v>295</v>
      </c>
      <c r="N7" s="24" t="n">
        <f aca="false">SUM(F11:F16)+N6</f>
        <v>1991</v>
      </c>
      <c r="O7" s="24" t="n">
        <f aca="false">SUM(G11:G16)+O6</f>
        <v>1931</v>
      </c>
      <c r="P7" s="24" t="n">
        <f aca="false">SUM(H11:H16)+P6</f>
        <v>355</v>
      </c>
      <c r="Q7" s="6"/>
    </row>
    <row r="8" s="12" customFormat="true" ht="10.7" hidden="false" customHeight="true" outlineLevel="0" collapsed="false">
      <c r="B8" s="17" t="s">
        <v>13</v>
      </c>
      <c r="C8" s="18"/>
      <c r="D8" s="19" t="n">
        <v>7071</v>
      </c>
      <c r="E8" s="19" t="n">
        <v>461</v>
      </c>
      <c r="F8" s="19" t="n">
        <v>6610</v>
      </c>
      <c r="G8" s="19" t="n">
        <v>6506</v>
      </c>
      <c r="H8" s="20" t="n">
        <v>565</v>
      </c>
      <c r="I8" s="21"/>
      <c r="J8" s="17" t="s">
        <v>14</v>
      </c>
      <c r="K8" s="25"/>
      <c r="L8" s="22" t="n">
        <f aca="false">M8+N8</f>
        <v>0</v>
      </c>
      <c r="M8" s="22" t="n">
        <f aca="false">0+0+0+0</f>
        <v>0</v>
      </c>
      <c r="N8" s="22" t="n">
        <f aca="false">0+0+0+0</f>
        <v>0</v>
      </c>
      <c r="O8" s="22" t="n">
        <f aca="false">0+0+0+0</f>
        <v>0</v>
      </c>
      <c r="P8" s="22" t="n">
        <f aca="false">L8-O8</f>
        <v>0</v>
      </c>
      <c r="Q8" s="6"/>
    </row>
    <row r="9" s="12" customFormat="true" ht="10.7" hidden="false" customHeight="true" outlineLevel="0" collapsed="false">
      <c r="B9" s="17" t="s">
        <v>15</v>
      </c>
      <c r="C9" s="18"/>
      <c r="D9" s="19" t="n">
        <v>7047</v>
      </c>
      <c r="E9" s="19" t="n">
        <v>565</v>
      </c>
      <c r="F9" s="19" t="n">
        <v>6482</v>
      </c>
      <c r="G9" s="19" t="n">
        <v>6523</v>
      </c>
      <c r="H9" s="20" t="n">
        <v>524</v>
      </c>
      <c r="I9" s="21"/>
      <c r="J9" s="26" t="s">
        <v>16</v>
      </c>
      <c r="K9" s="25"/>
      <c r="L9" s="19" t="n">
        <f aca="false">M9+N9</f>
        <v>46</v>
      </c>
      <c r="M9" s="19" t="n">
        <f aca="false">2+0+0+0</f>
        <v>2</v>
      </c>
      <c r="N9" s="19" t="n">
        <f aca="false">39+5+0+0</f>
        <v>44</v>
      </c>
      <c r="O9" s="19" t="n">
        <f aca="false">41+5+0+0</f>
        <v>46</v>
      </c>
      <c r="P9" s="22" t="n">
        <f aca="false">L9-O9</f>
        <v>0</v>
      </c>
      <c r="Q9" s="6"/>
    </row>
    <row r="10" s="12" customFormat="true" ht="10.7" hidden="false" customHeight="true" outlineLevel="0" collapsed="false">
      <c r="B10" s="17" t="s">
        <v>17</v>
      </c>
      <c r="C10" s="23"/>
      <c r="D10" s="24" t="n">
        <f aca="false">L7+L16</f>
        <v>7070</v>
      </c>
      <c r="E10" s="24" t="n">
        <f aca="false">M7+M16</f>
        <v>524</v>
      </c>
      <c r="F10" s="24" t="n">
        <f aca="false">N7+N16</f>
        <v>6546</v>
      </c>
      <c r="G10" s="24" t="n">
        <f aca="false">O7+O16</f>
        <v>6665</v>
      </c>
      <c r="H10" s="27" t="n">
        <f aca="false">P7+P16</f>
        <v>405</v>
      </c>
      <c r="I10" s="26"/>
      <c r="J10" s="26" t="s">
        <v>18</v>
      </c>
      <c r="K10" s="25"/>
      <c r="L10" s="19" t="n">
        <f aca="false">M10+N10</f>
        <v>2177</v>
      </c>
      <c r="M10" s="19" t="n">
        <f aca="false">48+0+7+8</f>
        <v>63</v>
      </c>
      <c r="N10" s="19" t="n">
        <f aca="false">1092+669+203+150</f>
        <v>2114</v>
      </c>
      <c r="O10" s="19" t="n">
        <f aca="false">1132+663+210+158</f>
        <v>2163</v>
      </c>
      <c r="P10" s="19" t="n">
        <f aca="false">L10-O10</f>
        <v>14</v>
      </c>
      <c r="Q10" s="6"/>
    </row>
    <row r="11" s="12" customFormat="true" ht="10.7" hidden="false" customHeight="true" outlineLevel="0" collapsed="false">
      <c r="B11" s="17" t="s">
        <v>19</v>
      </c>
      <c r="C11" s="18"/>
      <c r="D11" s="19" t="n">
        <f aca="false">E11+F11</f>
        <v>2072</v>
      </c>
      <c r="E11" s="19" t="n">
        <f aca="false">173+63+17+11</f>
        <v>264</v>
      </c>
      <c r="F11" s="19" t="n">
        <f aca="false">1250+340+141+77</f>
        <v>1808</v>
      </c>
      <c r="G11" s="19" t="n">
        <f aca="false">1190+349+128+79</f>
        <v>1746</v>
      </c>
      <c r="H11" s="20" t="n">
        <f aca="false">D11-G11</f>
        <v>326</v>
      </c>
      <c r="I11" s="26"/>
      <c r="J11" s="26" t="s">
        <v>20</v>
      </c>
      <c r="K11" s="25"/>
      <c r="L11" s="19" t="n">
        <f aca="false">M11+N11</f>
        <v>64</v>
      </c>
      <c r="M11" s="19" t="n">
        <f aca="false">41+3+0+0</f>
        <v>44</v>
      </c>
      <c r="N11" s="19" t="n">
        <f aca="false">12+8+0+0</f>
        <v>20</v>
      </c>
      <c r="O11" s="19" t="n">
        <f aca="false">44+9+0+0</f>
        <v>53</v>
      </c>
      <c r="P11" s="19" t="n">
        <f aca="false">L11-O11</f>
        <v>11</v>
      </c>
      <c r="Q11" s="6"/>
    </row>
    <row r="12" s="12" customFormat="true" ht="10.7" hidden="false" customHeight="true" outlineLevel="0" collapsed="false">
      <c r="B12" s="17" t="s">
        <v>21</v>
      </c>
      <c r="C12" s="18"/>
      <c r="D12" s="19" t="n">
        <f aca="false">E12+F12</f>
        <v>209</v>
      </c>
      <c r="E12" s="19" t="n">
        <f aca="false">17+6+5+1</f>
        <v>29</v>
      </c>
      <c r="F12" s="19" t="n">
        <f aca="false">106+46+21+7</f>
        <v>180</v>
      </c>
      <c r="G12" s="19" t="n">
        <f aca="false">105+43+26+6</f>
        <v>180</v>
      </c>
      <c r="H12" s="20" t="n">
        <f aca="false">D12-G12</f>
        <v>29</v>
      </c>
      <c r="I12" s="26"/>
      <c r="J12" s="26" t="s">
        <v>22</v>
      </c>
      <c r="K12" s="25"/>
      <c r="L12" s="19" t="n">
        <f aca="false">M12+N12</f>
        <v>21</v>
      </c>
      <c r="M12" s="22" t="n">
        <f aca="false">0+0+0+0</f>
        <v>0</v>
      </c>
      <c r="N12" s="19" t="n">
        <f aca="false">10+10+0+1</f>
        <v>21</v>
      </c>
      <c r="O12" s="19" t="n">
        <f aca="false">10+10+0+1</f>
        <v>21</v>
      </c>
      <c r="P12" s="22" t="n">
        <f aca="false">L12-O12</f>
        <v>0</v>
      </c>
      <c r="Q12" s="6"/>
    </row>
    <row r="13" s="12" customFormat="true" ht="10.7" hidden="false" customHeight="true" outlineLevel="0" collapsed="false">
      <c r="B13" s="28" t="s">
        <v>23</v>
      </c>
      <c r="C13" s="18"/>
      <c r="D13" s="29" t="n">
        <f aca="false">E13+F13</f>
        <v>1</v>
      </c>
      <c r="E13" s="22" t="n">
        <f aca="false">0+0+0+0</f>
        <v>0</v>
      </c>
      <c r="F13" s="19" t="n">
        <f aca="false">1+0+0+0</f>
        <v>1</v>
      </c>
      <c r="G13" s="19" t="n">
        <f aca="false">1+0+0+0</f>
        <v>1</v>
      </c>
      <c r="H13" s="30" t="n">
        <f aca="false">D13-G13</f>
        <v>0</v>
      </c>
      <c r="I13" s="26"/>
      <c r="J13" s="26" t="s">
        <v>24</v>
      </c>
      <c r="K13" s="25"/>
      <c r="L13" s="19" t="n">
        <f aca="false">M13+N13</f>
        <v>68</v>
      </c>
      <c r="M13" s="19" t="n">
        <f aca="false">0+4+0+1</f>
        <v>5</v>
      </c>
      <c r="N13" s="19" t="n">
        <f aca="false">27+22+10+4</f>
        <v>63</v>
      </c>
      <c r="O13" s="19" t="n">
        <f aca="false">27+25+10+5</f>
        <v>67</v>
      </c>
      <c r="P13" s="19" t="n">
        <f aca="false">L13-O13</f>
        <v>1</v>
      </c>
      <c r="Q13" s="6"/>
    </row>
    <row r="14" s="12" customFormat="true" ht="10.7" hidden="false" customHeight="true" outlineLevel="0" collapsed="false">
      <c r="B14" s="28"/>
      <c r="C14" s="18"/>
      <c r="D14" s="29"/>
      <c r="E14" s="22"/>
      <c r="F14" s="19"/>
      <c r="G14" s="19"/>
      <c r="H14" s="30"/>
      <c r="I14" s="26"/>
      <c r="J14" s="26" t="s">
        <v>25</v>
      </c>
      <c r="K14" s="25"/>
      <c r="L14" s="22" t="n">
        <f aca="false">M14+N14</f>
        <v>0</v>
      </c>
      <c r="M14" s="22" t="n">
        <f aca="false">0+0+0+0</f>
        <v>0</v>
      </c>
      <c r="N14" s="22" t="n">
        <f aca="false">0+0+0+0</f>
        <v>0</v>
      </c>
      <c r="O14" s="22" t="n">
        <f aca="false">0+0+0+0</f>
        <v>0</v>
      </c>
      <c r="P14" s="22" t="n">
        <f aca="false">L14-O14</f>
        <v>0</v>
      </c>
      <c r="Q14" s="6"/>
    </row>
    <row r="15" s="12" customFormat="true" ht="10.7" hidden="false" customHeight="true" outlineLevel="0" collapsed="false">
      <c r="B15" s="17" t="s">
        <v>26</v>
      </c>
      <c r="C15" s="18"/>
      <c r="D15" s="19" t="n">
        <f aca="false">E15+F15</f>
        <v>4</v>
      </c>
      <c r="E15" s="19" t="n">
        <f aca="false">2+0+0+0</f>
        <v>2</v>
      </c>
      <c r="F15" s="19" t="n">
        <f aca="false">2+0+0+0</f>
        <v>2</v>
      </c>
      <c r="G15" s="19" t="n">
        <f aca="false">4+0+0+0</f>
        <v>4</v>
      </c>
      <c r="H15" s="30" t="n">
        <f aca="false">D15-G15</f>
        <v>0</v>
      </c>
      <c r="I15" s="26"/>
      <c r="J15" s="26" t="s">
        <v>27</v>
      </c>
      <c r="K15" s="25"/>
      <c r="L15" s="19" t="n">
        <f aca="false">M15+N15</f>
        <v>2408</v>
      </c>
      <c r="M15" s="19" t="n">
        <f aca="false">96+8+4+7</f>
        <v>115</v>
      </c>
      <c r="N15" s="19" t="n">
        <f aca="false">1457+534+168+134</f>
        <v>2293</v>
      </c>
      <c r="O15" s="19" t="n">
        <f aca="false">1541+532+170+141</f>
        <v>2384</v>
      </c>
      <c r="P15" s="19" t="n">
        <f aca="false">L15-O15</f>
        <v>24</v>
      </c>
      <c r="Q15" s="6"/>
    </row>
    <row r="16" customFormat="false" ht="10.7" hidden="false" customHeight="true" outlineLevel="0" collapsed="false">
      <c r="A16" s="2"/>
      <c r="B16" s="17" t="s">
        <v>28</v>
      </c>
      <c r="C16" s="18"/>
      <c r="D16" s="22" t="n">
        <f aca="false">E16+F16</f>
        <v>0</v>
      </c>
      <c r="E16" s="22" t="n">
        <f aca="false">0+0+0+0</f>
        <v>0</v>
      </c>
      <c r="F16" s="22" t="n">
        <f aca="false">0+0+0+0</f>
        <v>0</v>
      </c>
      <c r="G16" s="22" t="n">
        <f aca="false">0+0+0+0</f>
        <v>0</v>
      </c>
      <c r="H16" s="30" t="n">
        <f aca="false">D16-G16</f>
        <v>0</v>
      </c>
      <c r="I16" s="31"/>
      <c r="J16" s="26" t="s">
        <v>12</v>
      </c>
      <c r="K16" s="32"/>
      <c r="L16" s="24" t="n">
        <f aca="false">SUM(L8:L15)</f>
        <v>4784</v>
      </c>
      <c r="M16" s="24" t="n">
        <f aca="false">SUM(M8:M15)</f>
        <v>229</v>
      </c>
      <c r="N16" s="24" t="n">
        <f aca="false">SUM(N8:N15)</f>
        <v>4555</v>
      </c>
      <c r="O16" s="24" t="n">
        <f aca="false">SUM(O8:O15)</f>
        <v>4734</v>
      </c>
      <c r="P16" s="24" t="n">
        <f aca="false">SUM(P8:P15)</f>
        <v>50</v>
      </c>
    </row>
    <row r="17" customFormat="false" ht="3" hidden="false" customHeight="true" outlineLevel="0" collapsed="false">
      <c r="A17" s="33"/>
      <c r="B17" s="34"/>
      <c r="C17" s="13"/>
      <c r="D17" s="34"/>
      <c r="E17" s="34"/>
      <c r="F17" s="34"/>
      <c r="G17" s="35"/>
      <c r="H17" s="36"/>
      <c r="I17" s="33"/>
      <c r="J17" s="33"/>
      <c r="K17" s="33"/>
      <c r="L17" s="37"/>
      <c r="M17" s="33"/>
      <c r="N17" s="33"/>
      <c r="O17" s="33"/>
      <c r="P17" s="33"/>
    </row>
    <row r="19" customFormat="false" ht="12" hidden="false" customHeight="true" outlineLevel="0" collapsed="false">
      <c r="B19" s="38" t="s">
        <v>29</v>
      </c>
      <c r="C19" s="38"/>
      <c r="D19" s="38"/>
      <c r="E19" s="39"/>
      <c r="F19" s="39"/>
      <c r="G19" s="39"/>
      <c r="H19" s="39"/>
    </row>
  </sheetData>
  <mergeCells count="16">
    <mergeCell ref="F1:L1"/>
    <mergeCell ref="A3:C4"/>
    <mergeCell ref="D3:F3"/>
    <mergeCell ref="G3:G4"/>
    <mergeCell ref="H3:H4"/>
    <mergeCell ref="I3:K4"/>
    <mergeCell ref="L3:N3"/>
    <mergeCell ref="O3:O4"/>
    <mergeCell ref="P3:P4"/>
    <mergeCell ref="B13:B14"/>
    <mergeCell ref="D13:D14"/>
    <mergeCell ref="E13:E14"/>
    <mergeCell ref="F13:F14"/>
    <mergeCell ref="G13:G14"/>
    <mergeCell ref="H13:H14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29Z</dcterms:created>
  <dc:creator>競技式典課</dc:creator>
  <dc:description/>
  <dc:language>en-US</dc:language>
  <cp:lastModifiedBy>統計情報係</cp:lastModifiedBy>
  <cp:lastPrinted>2007-11-22T04:09:38Z</cp:lastPrinted>
  <dcterms:modified xsi:type="dcterms:W3CDTF">2008-01-15T02:22:30Z</dcterms:modified>
  <cp:revision>0</cp:revision>
  <dc:subject/>
  <dc:title/>
</cp:coreProperties>
</file>