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商事非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保全命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過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共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人身保護</t>
  </si>
  <si>
    <t xml:space="preserve">雑</t>
  </si>
  <si>
    <t xml:space="preserve">第一審通常訴訟</t>
  </si>
  <si>
    <t xml:space="preserve">民事執行事件等</t>
  </si>
  <si>
    <t xml:space="preserve"> 〃 手形、小切手訴訟</t>
  </si>
  <si>
    <t xml:space="preserve">事情届</t>
  </si>
  <si>
    <t xml:space="preserve"> 〃   行  政  訴  訟</t>
  </si>
  <si>
    <t xml:space="preserve">強制執行</t>
  </si>
  <si>
    <t xml:space="preserve">控訴審通常訴訟</t>
  </si>
  <si>
    <t xml:space="preserve">担保権実行</t>
  </si>
  <si>
    <t xml:space="preserve">飛躍上告提起</t>
  </si>
  <si>
    <t xml:space="preserve">破産</t>
  </si>
  <si>
    <t xml:space="preserve">上告提起</t>
  </si>
  <si>
    <t xml:space="preserve">再生</t>
  </si>
  <si>
    <t xml:space="preserve">再（訴　　訟）審</t>
  </si>
  <si>
    <t xml:space="preserve">和議</t>
  </si>
  <si>
    <t xml:space="preserve">小　　　　計</t>
  </si>
  <si>
    <t xml:space="preserve">会社更生</t>
  </si>
  <si>
    <t xml:space="preserve">抗告</t>
  </si>
  <si>
    <t xml:space="preserve">会社整理</t>
  </si>
  <si>
    <t xml:space="preserve">再（抗　　告）審</t>
  </si>
  <si>
    <t xml:space="preserve">特別清算</t>
  </si>
  <si>
    <t xml:space="preserve">抗告提起</t>
  </si>
  <si>
    <t xml:space="preserve">配偶者暴力に
関する保護命令</t>
  </si>
  <si>
    <t xml:space="preserve">民事非訟</t>
  </si>
  <si>
    <t xml:space="preserve">借地非訟</t>
  </si>
  <si>
    <t xml:space="preserve">注　　第一審通常訴訟には人事訴訟を含む
資料　富山地方裁判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#\ ###\ ##0\ ;;&quot;- &quot;"/>
    <numFmt numFmtId="169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13</xdr:row>
      <xdr:rowOff>57240</xdr:rowOff>
    </xdr:from>
    <xdr:to>
      <xdr:col>9</xdr:col>
      <xdr:colOff>169920</xdr:colOff>
      <xdr:row>15</xdr:row>
      <xdr:rowOff>86040</xdr:rowOff>
    </xdr:to>
    <xdr:sp>
      <xdr:nvSpPr>
        <xdr:cNvPr id="0" name="AutoShape 1"/>
        <xdr:cNvSpPr/>
      </xdr:nvSpPr>
      <xdr:spPr>
        <a:xfrm>
          <a:off x="3476160" y="2037240"/>
          <a:ext cx="50400" cy="300600"/>
        </a:xfrm>
        <a:custGeom>
          <a:avLst/>
          <a:gdLst>
            <a:gd name="textAreaLeft" fmla="*/ 32400 w 50400"/>
            <a:gd name="textAreaRight" fmla="*/ 50760 w 5040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3</xdr:row>
      <xdr:rowOff>57240</xdr:rowOff>
    </xdr:from>
    <xdr:to>
      <xdr:col>9</xdr:col>
      <xdr:colOff>169920</xdr:colOff>
      <xdr:row>15</xdr:row>
      <xdr:rowOff>86040</xdr:rowOff>
    </xdr:to>
    <xdr:sp>
      <xdr:nvSpPr>
        <xdr:cNvPr id="1" name="AutoShape 2"/>
        <xdr:cNvSpPr/>
      </xdr:nvSpPr>
      <xdr:spPr>
        <a:xfrm>
          <a:off x="3476160" y="2037240"/>
          <a:ext cx="50400" cy="300600"/>
        </a:xfrm>
        <a:custGeom>
          <a:avLst/>
          <a:gdLst>
            <a:gd name="textAreaLeft" fmla="*/ 32400 w 50400"/>
            <a:gd name="textAreaRight" fmla="*/ 50760 w 5040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2.62"/>
    <col collapsed="false" customWidth="true" hidden="false" outlineLevel="0" max="11" min="11" style="1" width="11.12"/>
    <col collapsed="false" customWidth="true" hidden="false" outlineLevel="0" max="12" min="12" style="1" width="0.62"/>
    <col collapsed="false" customWidth="true" hidden="false" outlineLevel="0" max="16" min="13" style="1" width="5.25"/>
    <col collapsed="false" customWidth="true" hidden="false" outlineLevel="0" max="17" min="17" style="1" width="5.36"/>
    <col collapsed="false" customWidth="true" hidden="false" outlineLevel="0" max="18" min="18" style="2" width="2.25"/>
    <col collapsed="false" customWidth="true" hidden="false" outlineLevel="0" max="19" min="19" style="1" width="1.62"/>
    <col collapsed="false" customWidth="true" hidden="false" outlineLevel="0" max="20" min="20" style="1" width="1.49"/>
    <col collapsed="false" customWidth="false" hidden="false" outlineLevel="0" max="257" min="21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P2" s="5"/>
      <c r="Q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8"/>
    </row>
    <row r="4" s="14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2" t="s">
        <v>7</v>
      </c>
      <c r="J4" s="12"/>
      <c r="K4" s="12"/>
      <c r="L4" s="12"/>
      <c r="M4" s="10" t="s">
        <v>4</v>
      </c>
      <c r="N4" s="10"/>
      <c r="O4" s="10"/>
      <c r="P4" s="10" t="s">
        <v>5</v>
      </c>
      <c r="Q4" s="13" t="s">
        <v>6</v>
      </c>
      <c r="R4" s="7"/>
    </row>
    <row r="5" s="14" customFormat="true" ht="18" hidden="false" customHeight="true" outlineLevel="0" collapsed="false">
      <c r="A5" s="9"/>
      <c r="B5" s="9"/>
      <c r="C5" s="9"/>
      <c r="D5" s="15" t="s">
        <v>8</v>
      </c>
      <c r="E5" s="15" t="s">
        <v>9</v>
      </c>
      <c r="F5" s="15" t="s">
        <v>10</v>
      </c>
      <c r="G5" s="10"/>
      <c r="H5" s="11"/>
      <c r="I5" s="12"/>
      <c r="J5" s="12"/>
      <c r="K5" s="12"/>
      <c r="L5" s="12"/>
      <c r="M5" s="15" t="s">
        <v>8</v>
      </c>
      <c r="N5" s="15" t="s">
        <v>9</v>
      </c>
      <c r="O5" s="15" t="s">
        <v>10</v>
      </c>
      <c r="P5" s="10"/>
      <c r="Q5" s="13"/>
      <c r="R5" s="7"/>
    </row>
    <row r="6" s="14" customFormat="true" ht="3" hidden="false" customHeight="true" outlineLevel="0" collapsed="false">
      <c r="B6" s="16"/>
      <c r="C6" s="17"/>
      <c r="D6" s="16"/>
      <c r="E6" s="16"/>
      <c r="F6" s="16"/>
      <c r="G6" s="16"/>
      <c r="H6" s="18"/>
      <c r="I6" s="16"/>
      <c r="J6" s="16"/>
      <c r="K6" s="16"/>
      <c r="L6" s="17"/>
      <c r="M6" s="16"/>
      <c r="N6" s="7"/>
      <c r="R6" s="7"/>
    </row>
    <row r="7" s="14" customFormat="true" ht="10.7" hidden="false" customHeight="true" outlineLevel="0" collapsed="false">
      <c r="B7" s="19" t="s">
        <v>11</v>
      </c>
      <c r="C7" s="20"/>
      <c r="D7" s="21" t="n">
        <v>11194</v>
      </c>
      <c r="E7" s="21" t="n">
        <v>3931</v>
      </c>
      <c r="F7" s="21" t="n">
        <v>7263</v>
      </c>
      <c r="G7" s="21" t="n">
        <v>6818</v>
      </c>
      <c r="H7" s="22" t="n">
        <v>4376</v>
      </c>
      <c r="I7" s="23"/>
      <c r="J7" s="24" t="s">
        <v>12</v>
      </c>
      <c r="K7" s="24"/>
      <c r="L7" s="25"/>
      <c r="M7" s="21" t="n">
        <f aca="false">N7+O7</f>
        <v>48</v>
      </c>
      <c r="N7" s="26" t="n">
        <f aca="false">0+0+0</f>
        <v>0</v>
      </c>
      <c r="O7" s="21" t="n">
        <f aca="false">31+14+3</f>
        <v>48</v>
      </c>
      <c r="P7" s="21" t="n">
        <f aca="false">30+14+3</f>
        <v>47</v>
      </c>
      <c r="Q7" s="21" t="n">
        <f aca="false">M7-P7</f>
        <v>1</v>
      </c>
      <c r="R7" s="7"/>
    </row>
    <row r="8" s="14" customFormat="true" ht="10.7" hidden="false" customHeight="true" outlineLevel="0" collapsed="false">
      <c r="B8" s="19" t="s">
        <v>13</v>
      </c>
      <c r="C8" s="20"/>
      <c r="D8" s="21" t="n">
        <v>11848</v>
      </c>
      <c r="E8" s="21" t="n">
        <v>4376</v>
      </c>
      <c r="F8" s="21" t="n">
        <v>7472</v>
      </c>
      <c r="G8" s="21" t="n">
        <v>8125</v>
      </c>
      <c r="H8" s="22" t="n">
        <v>3723</v>
      </c>
      <c r="I8" s="23"/>
      <c r="J8" s="24" t="s">
        <v>14</v>
      </c>
      <c r="K8" s="24"/>
      <c r="L8" s="25"/>
      <c r="M8" s="21" t="n">
        <f aca="false">N8+O8</f>
        <v>88</v>
      </c>
      <c r="N8" s="21" t="n">
        <f aca="false">0+1+0</f>
        <v>1</v>
      </c>
      <c r="O8" s="21" t="n">
        <f aca="false">63+19+5</f>
        <v>87</v>
      </c>
      <c r="P8" s="21" t="n">
        <f aca="false">61+20+5</f>
        <v>86</v>
      </c>
      <c r="Q8" s="21" t="n">
        <f aca="false">M8-P8</f>
        <v>2</v>
      </c>
      <c r="R8" s="7"/>
    </row>
    <row r="9" s="14" customFormat="true" ht="10.7" hidden="false" customHeight="true" outlineLevel="0" collapsed="false">
      <c r="B9" s="19" t="s">
        <v>15</v>
      </c>
      <c r="C9" s="20"/>
      <c r="D9" s="21" t="n">
        <v>10426</v>
      </c>
      <c r="E9" s="21" t="n">
        <v>3723</v>
      </c>
      <c r="F9" s="21" t="n">
        <v>6703</v>
      </c>
      <c r="G9" s="21" t="n">
        <v>7165</v>
      </c>
      <c r="H9" s="22" t="n">
        <v>3261</v>
      </c>
      <c r="I9" s="23"/>
      <c r="J9" s="24" t="s">
        <v>16</v>
      </c>
      <c r="K9" s="24"/>
      <c r="L9" s="25"/>
      <c r="M9" s="21" t="n">
        <f aca="false">N9+O9</f>
        <v>364</v>
      </c>
      <c r="N9" s="21" t="n">
        <f aca="false">28+12+5</f>
        <v>45</v>
      </c>
      <c r="O9" s="21" t="n">
        <f aca="false">121+160+38</f>
        <v>319</v>
      </c>
      <c r="P9" s="21" t="n">
        <f aca="false">128+153+15</f>
        <v>296</v>
      </c>
      <c r="Q9" s="21" t="n">
        <f aca="false">M9-P9</f>
        <v>68</v>
      </c>
      <c r="R9" s="7"/>
    </row>
    <row r="10" s="14" customFormat="true" ht="10.7" hidden="false" customHeight="true" outlineLevel="0" collapsed="false">
      <c r="B10" s="19" t="s">
        <v>17</v>
      </c>
      <c r="C10" s="20"/>
      <c r="D10" s="21" t="n">
        <v>8780</v>
      </c>
      <c r="E10" s="21" t="n">
        <v>3261</v>
      </c>
      <c r="F10" s="21" t="n">
        <v>5519</v>
      </c>
      <c r="G10" s="21" t="n">
        <v>6171</v>
      </c>
      <c r="H10" s="22" t="n">
        <v>2609</v>
      </c>
      <c r="I10" s="23"/>
      <c r="J10" s="24" t="s">
        <v>18</v>
      </c>
      <c r="K10" s="24"/>
      <c r="L10" s="25"/>
      <c r="M10" s="21" t="n">
        <f aca="false">N10+O10</f>
        <v>10</v>
      </c>
      <c r="N10" s="26" t="n">
        <f aca="false">0+0+0</f>
        <v>0</v>
      </c>
      <c r="O10" s="21" t="n">
        <f aca="false">10+0+0</f>
        <v>10</v>
      </c>
      <c r="P10" s="21" t="n">
        <f aca="false">9+0+0</f>
        <v>9</v>
      </c>
      <c r="Q10" s="21" t="n">
        <f aca="false">M10-P10</f>
        <v>1</v>
      </c>
      <c r="R10" s="7"/>
    </row>
    <row r="11" s="14" customFormat="true" ht="10.7" hidden="false" customHeight="true" outlineLevel="0" collapsed="false">
      <c r="B11" s="19" t="s">
        <v>19</v>
      </c>
      <c r="C11" s="27"/>
      <c r="D11" s="28" t="n">
        <f aca="false">D19+M25</f>
        <v>8113</v>
      </c>
      <c r="E11" s="28" t="n">
        <f aca="false">E19+N25</f>
        <v>2608</v>
      </c>
      <c r="F11" s="28" t="n">
        <f aca="false">F19+O25</f>
        <v>5505</v>
      </c>
      <c r="G11" s="28" t="n">
        <f aca="false">G19+P25</f>
        <v>5658</v>
      </c>
      <c r="H11" s="29" t="n">
        <f aca="false">H19+Q25</f>
        <v>2455</v>
      </c>
      <c r="I11" s="30"/>
      <c r="J11" s="24" t="s">
        <v>20</v>
      </c>
      <c r="K11" s="24"/>
      <c r="L11" s="25"/>
      <c r="M11" s="21" t="n">
        <f aca="false">N11+O11</f>
        <v>2</v>
      </c>
      <c r="N11" s="26" t="n">
        <f aca="false">0+0+0</f>
        <v>0</v>
      </c>
      <c r="O11" s="21" t="n">
        <f aca="false">1+1+0</f>
        <v>2</v>
      </c>
      <c r="P11" s="21" t="n">
        <f aca="false">1+1+0</f>
        <v>2</v>
      </c>
      <c r="Q11" s="26" t="n">
        <f aca="false">M11-P11</f>
        <v>0</v>
      </c>
      <c r="R11" s="7"/>
    </row>
    <row r="12" s="14" customFormat="true" ht="10.7" hidden="false" customHeight="true" outlineLevel="0" collapsed="false">
      <c r="B12" s="7"/>
      <c r="C12" s="20"/>
      <c r="D12" s="21"/>
      <c r="E12" s="21"/>
      <c r="F12" s="21"/>
      <c r="G12" s="21"/>
      <c r="H12" s="22"/>
      <c r="I12" s="30"/>
      <c r="J12" s="24" t="s">
        <v>21</v>
      </c>
      <c r="K12" s="24"/>
      <c r="L12" s="25"/>
      <c r="M12" s="21" t="n">
        <f aca="false">N12+O12</f>
        <v>1045</v>
      </c>
      <c r="N12" s="21" t="n">
        <f aca="false">54+69+7</f>
        <v>130</v>
      </c>
      <c r="O12" s="21" t="n">
        <f aca="false">558+322+35</f>
        <v>915</v>
      </c>
      <c r="P12" s="21" t="n">
        <f aca="false">574+354+38</f>
        <v>966</v>
      </c>
      <c r="Q12" s="21" t="n">
        <f aca="false">M12-P12</f>
        <v>79</v>
      </c>
      <c r="R12" s="21"/>
    </row>
    <row r="13" s="14" customFormat="true" ht="10.7" hidden="false" customHeight="true" outlineLevel="0" collapsed="false">
      <c r="B13" s="19" t="s">
        <v>22</v>
      </c>
      <c r="C13" s="20"/>
      <c r="D13" s="21" t="n">
        <f aca="false">E13+F13</f>
        <v>1240</v>
      </c>
      <c r="E13" s="21" t="n">
        <f aca="false">252+169+22</f>
        <v>443</v>
      </c>
      <c r="F13" s="21" t="n">
        <f aca="false">489+253+55</f>
        <v>797</v>
      </c>
      <c r="G13" s="21" t="n">
        <f aca="false">436+224+41</f>
        <v>701</v>
      </c>
      <c r="H13" s="22" t="n">
        <f aca="false">D13-G13</f>
        <v>539</v>
      </c>
      <c r="I13" s="30"/>
      <c r="J13" s="24" t="s">
        <v>23</v>
      </c>
      <c r="K13" s="24"/>
      <c r="L13" s="25"/>
      <c r="M13" s="21" t="n">
        <f aca="false">SUM(M14:M16)</f>
        <v>3494</v>
      </c>
      <c r="N13" s="21" t="n">
        <f aca="false">SUM(N14:N16)</f>
        <v>1454</v>
      </c>
      <c r="O13" s="21" t="n">
        <f aca="false">SUM(O14:O16)</f>
        <v>2040</v>
      </c>
      <c r="P13" s="21" t="n">
        <f aca="false">SUM(P14:P16)</f>
        <v>2279</v>
      </c>
      <c r="Q13" s="21" t="n">
        <f aca="false">SUM(Q14:Q16)</f>
        <v>1215</v>
      </c>
      <c r="R13" s="7"/>
    </row>
    <row r="14" s="14" customFormat="true" ht="10.7" hidden="false" customHeight="true" outlineLevel="0" collapsed="false">
      <c r="B14" s="31" t="s">
        <v>24</v>
      </c>
      <c r="C14" s="20"/>
      <c r="D14" s="21" t="n">
        <f aca="false">E14+F14</f>
        <v>5</v>
      </c>
      <c r="E14" s="21" t="n">
        <f aca="false">1+0+0</f>
        <v>1</v>
      </c>
      <c r="F14" s="21" t="n">
        <f aca="false">1+2+1</f>
        <v>4</v>
      </c>
      <c r="G14" s="21" t="n">
        <f aca="false">2+2+1</f>
        <v>5</v>
      </c>
      <c r="H14" s="32" t="n">
        <f aca="false">D14-G14</f>
        <v>0</v>
      </c>
      <c r="I14" s="30"/>
      <c r="J14" s="30"/>
      <c r="K14" s="33" t="s">
        <v>25</v>
      </c>
      <c r="L14" s="25"/>
      <c r="M14" s="21" t="n">
        <f aca="false">N14+O14</f>
        <v>861</v>
      </c>
      <c r="N14" s="21" t="n">
        <f aca="false">76+92+49</f>
        <v>217</v>
      </c>
      <c r="O14" s="21" t="n">
        <f aca="false">353+272+19</f>
        <v>644</v>
      </c>
      <c r="P14" s="21" t="n">
        <f aca="false">352+275+68</f>
        <v>695</v>
      </c>
      <c r="Q14" s="21" t="n">
        <f aca="false">M14-P14</f>
        <v>166</v>
      </c>
      <c r="R14" s="7"/>
    </row>
    <row r="15" s="14" customFormat="true" ht="10.7" hidden="false" customHeight="true" outlineLevel="0" collapsed="false">
      <c r="B15" s="31" t="s">
        <v>26</v>
      </c>
      <c r="C15" s="20"/>
      <c r="D15" s="21" t="n">
        <f aca="false">E15+F15</f>
        <v>15</v>
      </c>
      <c r="E15" s="21" t="n">
        <f aca="false">11+0+0</f>
        <v>11</v>
      </c>
      <c r="F15" s="21" t="n">
        <f aca="false">4+0+0</f>
        <v>4</v>
      </c>
      <c r="G15" s="21" t="n">
        <f aca="false">5+0+0</f>
        <v>5</v>
      </c>
      <c r="H15" s="22" t="n">
        <f aca="false">D15-G15</f>
        <v>10</v>
      </c>
      <c r="I15" s="30"/>
      <c r="J15" s="30"/>
      <c r="K15" s="33" t="s">
        <v>27</v>
      </c>
      <c r="L15" s="25"/>
      <c r="M15" s="21" t="n">
        <f aca="false">N15+O15</f>
        <v>1758</v>
      </c>
      <c r="N15" s="21" t="n">
        <f aca="false">308+384+91</f>
        <v>783</v>
      </c>
      <c r="O15" s="21" t="n">
        <f aca="false">578+379+18</f>
        <v>975</v>
      </c>
      <c r="P15" s="21" t="n">
        <f aca="false">522+432+109</f>
        <v>1063</v>
      </c>
      <c r="Q15" s="21" t="n">
        <f aca="false">M15-P15</f>
        <v>695</v>
      </c>
      <c r="R15" s="7"/>
    </row>
    <row r="16" s="14" customFormat="true" ht="10.7" hidden="false" customHeight="true" outlineLevel="0" collapsed="false">
      <c r="B16" s="19" t="s">
        <v>28</v>
      </c>
      <c r="C16" s="20"/>
      <c r="D16" s="21" t="n">
        <f aca="false">E16+F16</f>
        <v>31</v>
      </c>
      <c r="E16" s="21" t="n">
        <f aca="false">7+0+0</f>
        <v>7</v>
      </c>
      <c r="F16" s="21" t="n">
        <f aca="false">24+0+0</f>
        <v>24</v>
      </c>
      <c r="G16" s="21" t="n">
        <f aca="false">24+0+0</f>
        <v>24</v>
      </c>
      <c r="H16" s="22" t="n">
        <f aca="false">D16-G16</f>
        <v>7</v>
      </c>
      <c r="I16" s="30"/>
      <c r="J16" s="30"/>
      <c r="K16" s="33" t="s">
        <v>29</v>
      </c>
      <c r="L16" s="25"/>
      <c r="M16" s="21" t="n">
        <f aca="false">N16+O16</f>
        <v>875</v>
      </c>
      <c r="N16" s="21" t="n">
        <f aca="false">224+191+39</f>
        <v>454</v>
      </c>
      <c r="O16" s="21" t="n">
        <f aca="false">271+148+2</f>
        <v>421</v>
      </c>
      <c r="P16" s="21" t="n">
        <f aca="false">264+216+41</f>
        <v>521</v>
      </c>
      <c r="Q16" s="21" t="n">
        <f aca="false">M16-P16</f>
        <v>354</v>
      </c>
      <c r="R16" s="7"/>
    </row>
    <row r="17" s="14" customFormat="true" ht="10.7" hidden="false" customHeight="true" outlineLevel="0" collapsed="false">
      <c r="B17" s="19" t="s">
        <v>30</v>
      </c>
      <c r="C17" s="20"/>
      <c r="D17" s="21" t="n">
        <f aca="false">E17+F17</f>
        <v>1</v>
      </c>
      <c r="E17" s="26" t="n">
        <f aca="false">0+0+0</f>
        <v>0</v>
      </c>
      <c r="F17" s="21" t="n">
        <f aca="false">0+1+0</f>
        <v>1</v>
      </c>
      <c r="G17" s="21" t="n">
        <f aca="false">0+1+0</f>
        <v>1</v>
      </c>
      <c r="H17" s="32" t="n">
        <f aca="false">D17-G17</f>
        <v>0</v>
      </c>
      <c r="I17" s="30"/>
      <c r="J17" s="24" t="s">
        <v>31</v>
      </c>
      <c r="K17" s="24"/>
      <c r="L17" s="25"/>
      <c r="M17" s="21" t="n">
        <f aca="false">N17+O17</f>
        <v>1257</v>
      </c>
      <c r="N17" s="21" t="n">
        <f aca="false">147+169+23</f>
        <v>339</v>
      </c>
      <c r="O17" s="21" t="n">
        <f aca="false">445+395+78</f>
        <v>918</v>
      </c>
      <c r="P17" s="21" t="n">
        <f aca="false">423+401+83</f>
        <v>907</v>
      </c>
      <c r="Q17" s="21" t="n">
        <f aca="false">M17-P17</f>
        <v>350</v>
      </c>
      <c r="R17" s="7"/>
    </row>
    <row r="18" s="14" customFormat="true" ht="10.7" hidden="false" customHeight="true" outlineLevel="0" collapsed="false">
      <c r="B18" s="19" t="s">
        <v>32</v>
      </c>
      <c r="C18" s="20"/>
      <c r="D18" s="21" t="n">
        <f aca="false">E18+F18</f>
        <v>5</v>
      </c>
      <c r="E18" s="21" t="n">
        <f aca="false">2+0+0</f>
        <v>2</v>
      </c>
      <c r="F18" s="21" t="n">
        <f aca="false">3+0+0</f>
        <v>3</v>
      </c>
      <c r="G18" s="21" t="n">
        <f aca="false">4+0+0</f>
        <v>4</v>
      </c>
      <c r="H18" s="22" t="n">
        <f aca="false">D18-G18</f>
        <v>1</v>
      </c>
      <c r="I18" s="30"/>
      <c r="J18" s="24" t="s">
        <v>33</v>
      </c>
      <c r="K18" s="24"/>
      <c r="M18" s="34" t="n">
        <f aca="false">N18+O18</f>
        <v>457</v>
      </c>
      <c r="N18" s="21" t="n">
        <f aca="false">57+103+12</f>
        <v>172</v>
      </c>
      <c r="O18" s="21" t="n">
        <f aca="false">131+130+24</f>
        <v>285</v>
      </c>
      <c r="P18" s="21" t="n">
        <f aca="false">111+142+26</f>
        <v>279</v>
      </c>
      <c r="Q18" s="21" t="n">
        <f aca="false">M18-P18</f>
        <v>178</v>
      </c>
      <c r="R18" s="7"/>
    </row>
    <row r="19" s="14" customFormat="true" ht="10.7" hidden="false" customHeight="true" outlineLevel="0" collapsed="false">
      <c r="B19" s="19" t="s">
        <v>34</v>
      </c>
      <c r="C19" s="20"/>
      <c r="D19" s="21" t="n">
        <f aca="false">E19+F19</f>
        <v>2</v>
      </c>
      <c r="E19" s="26" t="n">
        <f aca="false">0+0+0</f>
        <v>0</v>
      </c>
      <c r="F19" s="21" t="n">
        <f aca="false">2+0+0</f>
        <v>2</v>
      </c>
      <c r="G19" s="21" t="n">
        <f aca="false">1+0+0</f>
        <v>1</v>
      </c>
      <c r="H19" s="22" t="n">
        <f aca="false">D19-G19</f>
        <v>1</v>
      </c>
      <c r="I19" s="30"/>
      <c r="J19" s="24" t="s">
        <v>35</v>
      </c>
      <c r="K19" s="24"/>
      <c r="L19" s="25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7"/>
    </row>
    <row r="20" s="14" customFormat="true" ht="10.7" hidden="false" customHeight="true" outlineLevel="0" collapsed="false">
      <c r="B20" s="19" t="s">
        <v>36</v>
      </c>
      <c r="C20" s="27"/>
      <c r="D20" s="28" t="n">
        <f aca="false">SUM(D13:D19)</f>
        <v>1299</v>
      </c>
      <c r="E20" s="28" t="n">
        <f aca="false">SUM(E13:E19)</f>
        <v>464</v>
      </c>
      <c r="F20" s="28" t="n">
        <f aca="false">SUM(F13:F19)</f>
        <v>835</v>
      </c>
      <c r="G20" s="28" t="n">
        <f aca="false">SUM(G13:G19)</f>
        <v>741</v>
      </c>
      <c r="H20" s="29" t="n">
        <f aca="false">SUM(H13:H19)</f>
        <v>558</v>
      </c>
      <c r="I20" s="30"/>
      <c r="J20" s="24" t="s">
        <v>37</v>
      </c>
      <c r="K20" s="24"/>
      <c r="L20" s="25"/>
      <c r="M20" s="26" t="n">
        <f aca="false">N20+O20</f>
        <v>0</v>
      </c>
      <c r="N20" s="26" t="n">
        <f aca="false">0+0+0</f>
        <v>0</v>
      </c>
      <c r="O20" s="26" t="n">
        <f aca="false">0+0+0</f>
        <v>0</v>
      </c>
      <c r="P20" s="26" t="n">
        <f aca="false">0+0+0</f>
        <v>0</v>
      </c>
      <c r="Q20" s="26" t="n">
        <f aca="false">M20-P20</f>
        <v>0</v>
      </c>
      <c r="R20" s="7"/>
    </row>
    <row r="21" s="14" customFormat="true" ht="10.7" hidden="false" customHeight="true" outlineLevel="0" collapsed="false">
      <c r="B21" s="19" t="s">
        <v>38</v>
      </c>
      <c r="C21" s="20"/>
      <c r="D21" s="21" t="n">
        <f aca="false">E21+F21</f>
        <v>4</v>
      </c>
      <c r="E21" s="26" t="n">
        <f aca="false">0+0+0</f>
        <v>0</v>
      </c>
      <c r="F21" s="21" t="n">
        <f aca="false">4+0+0</f>
        <v>4</v>
      </c>
      <c r="G21" s="21" t="n">
        <f aca="false">3+0+0</f>
        <v>3</v>
      </c>
      <c r="H21" s="22" t="n">
        <f aca="false">D21-G21</f>
        <v>1</v>
      </c>
      <c r="I21" s="30"/>
      <c r="J21" s="24" t="s">
        <v>39</v>
      </c>
      <c r="K21" s="24"/>
      <c r="L21" s="25"/>
      <c r="M21" s="26" t="n">
        <f aca="false">N21+O21</f>
        <v>0</v>
      </c>
      <c r="N21" s="26" t="n">
        <f aca="false">0+0+0</f>
        <v>0</v>
      </c>
      <c r="O21" s="26" t="n">
        <f aca="false">0+0+0</f>
        <v>0</v>
      </c>
      <c r="P21" s="26" t="n">
        <f aca="false">0+0+0</f>
        <v>0</v>
      </c>
      <c r="Q21" s="26" t="n">
        <f aca="false">M21-P21</f>
        <v>0</v>
      </c>
      <c r="R21" s="7"/>
    </row>
    <row r="22" s="14" customFormat="true" ht="10.7" hidden="false" customHeight="true" outlineLevel="0" collapsed="false">
      <c r="B22" s="19" t="s">
        <v>40</v>
      </c>
      <c r="C22" s="20"/>
      <c r="D22" s="26" t="n">
        <f aca="false">E22+F22</f>
        <v>0</v>
      </c>
      <c r="E22" s="26" t="n">
        <f aca="false">0+0+0</f>
        <v>0</v>
      </c>
      <c r="F22" s="26" t="n">
        <f aca="false">0+0+0</f>
        <v>0</v>
      </c>
      <c r="G22" s="26" t="n">
        <f aca="false">0+0+0</f>
        <v>0</v>
      </c>
      <c r="H22" s="32" t="n">
        <f aca="false">D22-G22</f>
        <v>0</v>
      </c>
      <c r="I22" s="30"/>
      <c r="J22" s="24" t="s">
        <v>41</v>
      </c>
      <c r="K22" s="24"/>
      <c r="L22" s="25"/>
      <c r="M22" s="26" t="n">
        <f aca="false">N22+O22</f>
        <v>0</v>
      </c>
      <c r="N22" s="26" t="n">
        <f aca="false">0+0+0</f>
        <v>0</v>
      </c>
      <c r="O22" s="26" t="n">
        <f aca="false">0+0+0</f>
        <v>0</v>
      </c>
      <c r="P22" s="26" t="n">
        <f aca="false">0+0+0</f>
        <v>0</v>
      </c>
      <c r="Q22" s="26" t="n">
        <f aca="false">M22-P22</f>
        <v>0</v>
      </c>
      <c r="R22" s="7"/>
    </row>
    <row r="23" s="14" customFormat="true" ht="10.5" hidden="false" customHeight="true" outlineLevel="0" collapsed="false">
      <c r="B23" s="19" t="s">
        <v>42</v>
      </c>
      <c r="C23" s="20"/>
      <c r="D23" s="21" t="n">
        <f aca="false">E23+F23</f>
        <v>14</v>
      </c>
      <c r="E23" s="21" t="n">
        <f aca="false">0+2+0</f>
        <v>2</v>
      </c>
      <c r="F23" s="21" t="n">
        <f aca="false">11+1+0</f>
        <v>12</v>
      </c>
      <c r="G23" s="21" t="n">
        <f aca="false">11+3+0</f>
        <v>14</v>
      </c>
      <c r="H23" s="32" t="n">
        <f aca="false">D23-G23</f>
        <v>0</v>
      </c>
      <c r="I23" s="30"/>
      <c r="J23" s="35" t="s">
        <v>43</v>
      </c>
      <c r="K23" s="35"/>
      <c r="L23" s="25"/>
      <c r="M23" s="34" t="n">
        <f aca="false">N23+O23</f>
        <v>23</v>
      </c>
      <c r="N23" s="21" t="n">
        <f aca="false">0+1+0</f>
        <v>1</v>
      </c>
      <c r="O23" s="21" t="n">
        <f aca="false">13+9+0</f>
        <v>22</v>
      </c>
      <c r="P23" s="21" t="n">
        <f aca="false">13+10+0</f>
        <v>23</v>
      </c>
      <c r="Q23" s="26" t="n">
        <f aca="false">M23-P23</f>
        <v>0</v>
      </c>
      <c r="R23" s="7"/>
    </row>
    <row r="24" s="14" customFormat="true" ht="10.7" hidden="false" customHeight="true" outlineLevel="0" collapsed="false">
      <c r="B24" s="19" t="s">
        <v>44</v>
      </c>
      <c r="C24" s="20"/>
      <c r="D24" s="21" t="n">
        <f aca="false">E24+F24</f>
        <v>6</v>
      </c>
      <c r="E24" s="26" t="n">
        <f aca="false">0+0+0</f>
        <v>0</v>
      </c>
      <c r="F24" s="21" t="n">
        <f aca="false">3+3+0</f>
        <v>6</v>
      </c>
      <c r="G24" s="21" t="n">
        <f aca="false">2+3+0</f>
        <v>5</v>
      </c>
      <c r="H24" s="22" t="n">
        <f aca="false">D24-G24</f>
        <v>1</v>
      </c>
      <c r="I24" s="21"/>
      <c r="J24" s="35"/>
      <c r="K24" s="35"/>
      <c r="L24" s="25"/>
      <c r="M24" s="34"/>
      <c r="N24" s="21"/>
      <c r="O24" s="21"/>
      <c r="P24" s="21"/>
      <c r="Q24" s="26"/>
      <c r="R24" s="7"/>
    </row>
    <row r="25" customFormat="false" ht="13.5" hidden="false" customHeight="true" outlineLevel="0" collapsed="false">
      <c r="A25" s="14"/>
      <c r="B25" s="36" t="s">
        <v>45</v>
      </c>
      <c r="C25" s="37"/>
      <c r="D25" s="38" t="n">
        <f aca="false">E25+F25</f>
        <v>1</v>
      </c>
      <c r="E25" s="39" t="n">
        <f aca="false">1+0+0</f>
        <v>1</v>
      </c>
      <c r="F25" s="40" t="n">
        <f aca="false">0+0+0</f>
        <v>0</v>
      </c>
      <c r="G25" s="39" t="n">
        <f aca="false">1+0+0</f>
        <v>1</v>
      </c>
      <c r="H25" s="41" t="n">
        <f aca="false">D25-G25</f>
        <v>0</v>
      </c>
      <c r="I25" s="42"/>
      <c r="J25" s="36" t="s">
        <v>36</v>
      </c>
      <c r="K25" s="36"/>
      <c r="L25" s="43"/>
      <c r="M25" s="44" t="n">
        <f aca="false">SUM(D20:D24)+SUM(M7:M13)+SUM(M17:M24)</f>
        <v>8111</v>
      </c>
      <c r="N25" s="44" t="n">
        <f aca="false">SUM(E20:E24)+SUM(N7:N13)+SUM(N17:N24)</f>
        <v>2608</v>
      </c>
      <c r="O25" s="44" t="n">
        <f aca="false">SUM(F20:F24)+SUM(O7:O13)+SUM(O17:O24)</f>
        <v>5503</v>
      </c>
      <c r="P25" s="44" t="n">
        <f aca="false">SUM(G20:G24)+SUM(P7:P13)+SUM(P17:P24)</f>
        <v>5657</v>
      </c>
      <c r="Q25" s="44" t="n">
        <f aca="false">SUM(H20:H24)+SUM(Q7:Q13)+SUM(Q17:Q24)</f>
        <v>2454</v>
      </c>
    </row>
    <row r="26" customFormat="false" ht="6" hidden="false" customHeight="true" outlineLevel="0" collapsed="false">
      <c r="A26" s="45"/>
      <c r="J26" s="46"/>
      <c r="K26" s="47"/>
      <c r="L26" s="48"/>
      <c r="M26" s="49"/>
      <c r="N26" s="28"/>
      <c r="O26" s="28"/>
      <c r="P26" s="28"/>
      <c r="Q26" s="28"/>
    </row>
    <row r="27" customFormat="false" ht="32.25" hidden="false" customHeight="true" outlineLevel="0" collapsed="false">
      <c r="B27" s="50" t="s">
        <v>46</v>
      </c>
      <c r="C27" s="50"/>
      <c r="D27" s="50"/>
      <c r="E27" s="50"/>
      <c r="F27" s="50"/>
      <c r="G27" s="50"/>
      <c r="H27" s="50"/>
      <c r="I27" s="51"/>
      <c r="J27" s="52"/>
      <c r="K27" s="52"/>
      <c r="L27" s="52"/>
      <c r="M27" s="52"/>
      <c r="N27" s="52"/>
      <c r="O27" s="52"/>
      <c r="P27" s="52"/>
      <c r="Q27" s="52"/>
    </row>
    <row r="28" customFormat="false" ht="10.5" hidden="false" customHeight="false" outlineLevel="0" collapsed="false">
      <c r="N28" s="2"/>
    </row>
    <row r="29" customFormat="false" ht="10.5" hidden="false" customHeight="false" outlineLevel="0" collapsed="false">
      <c r="J29" s="51"/>
      <c r="K29" s="51"/>
      <c r="L29" s="51"/>
      <c r="M29" s="51"/>
      <c r="N29" s="2"/>
    </row>
  </sheetData>
  <mergeCells count="31">
    <mergeCell ref="E1:M1"/>
    <mergeCell ref="E2:M2"/>
    <mergeCell ref="A4:C5"/>
    <mergeCell ref="D4:F4"/>
    <mergeCell ref="G4:G5"/>
    <mergeCell ref="H4:H5"/>
    <mergeCell ref="I4:L5"/>
    <mergeCell ref="M4:O4"/>
    <mergeCell ref="P4:P5"/>
    <mergeCell ref="Q4:Q5"/>
    <mergeCell ref="J7:K7"/>
    <mergeCell ref="J8:K8"/>
    <mergeCell ref="J9:K9"/>
    <mergeCell ref="J10:K10"/>
    <mergeCell ref="J11:K11"/>
    <mergeCell ref="J12:K12"/>
    <mergeCell ref="J13:K13"/>
    <mergeCell ref="J17:K17"/>
    <mergeCell ref="J18:K18"/>
    <mergeCell ref="J19:K19"/>
    <mergeCell ref="J20:K20"/>
    <mergeCell ref="J21:K21"/>
    <mergeCell ref="J22:K22"/>
    <mergeCell ref="J23:K24"/>
    <mergeCell ref="M23:M24"/>
    <mergeCell ref="N23:N24"/>
    <mergeCell ref="O23:O24"/>
    <mergeCell ref="P23:P24"/>
    <mergeCell ref="Q23:Q24"/>
    <mergeCell ref="J25:K25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06-11-10T03:03:13Z</cp:lastPrinted>
  <dcterms:modified xsi:type="dcterms:W3CDTF">2008-02-01T08:16:32Z</dcterms:modified>
  <cp:revision>0</cp:revision>
  <dc:subject/>
  <dc:title/>
</cp:coreProperties>
</file>