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8" sheetId="1" state="visible" r:id="rId2"/>
  </sheets>
  <definedNames>
    <definedName function="false" hidden="false" localSheetId="0" name="_xlnm.Print_Area" vbProcedure="false">'213.2 h18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富山本館に含む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中央図書館</t>
  </si>
  <si>
    <t xml:space="preserve">福光図書館</t>
  </si>
  <si>
    <t xml:space="preserve">射　水　市</t>
  </si>
  <si>
    <t xml:space="preserve">新湊図書館</t>
  </si>
  <si>
    <t xml:space="preserve">新湊図書館東部分室</t>
  </si>
  <si>
    <t xml:space="preserve">正力図書館</t>
  </si>
  <si>
    <t xml:space="preserve">下村図書館</t>
  </si>
  <si>
    <t xml:space="preserve">大島図書館</t>
  </si>
  <si>
    <t xml:space="preserve">舟橋村立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240480</xdr:colOff>
      <xdr:row>18</xdr:row>
      <xdr:rowOff>123840</xdr:rowOff>
    </xdr:to>
    <xdr:sp>
      <xdr:nvSpPr>
        <xdr:cNvPr id="0" name="AutoShape 1"/>
        <xdr:cNvSpPr/>
      </xdr:nvSpPr>
      <xdr:spPr>
        <a:xfrm>
          <a:off x="3367440" y="2523960"/>
          <a:ext cx="240480" cy="428760"/>
        </a:xfrm>
        <a:custGeom>
          <a:avLst/>
          <a:gdLst>
            <a:gd name="textAreaLeft" fmla="*/ 0 w 240480"/>
            <a:gd name="textAreaRight" fmla="*/ 86760 w 2404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66960</xdr:rowOff>
    </xdr:from>
    <xdr:to>
      <xdr:col>6</xdr:col>
      <xdr:colOff>300600</xdr:colOff>
      <xdr:row>26</xdr:row>
      <xdr:rowOff>114120</xdr:rowOff>
    </xdr:to>
    <xdr:sp>
      <xdr:nvSpPr>
        <xdr:cNvPr id="1" name="AutoShape 2"/>
        <xdr:cNvSpPr/>
      </xdr:nvSpPr>
      <xdr:spPr>
        <a:xfrm>
          <a:off x="3397680" y="3505320"/>
          <a:ext cx="270360" cy="657000"/>
        </a:xfrm>
        <a:custGeom>
          <a:avLst/>
          <a:gdLst>
            <a:gd name="textAreaLeft" fmla="*/ 0 w 270360"/>
            <a:gd name="textAreaRight" fmla="*/ 97560 w 2703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6</xdr:row>
      <xdr:rowOff>114480</xdr:rowOff>
    </xdr:from>
    <xdr:to>
      <xdr:col>6</xdr:col>
      <xdr:colOff>260640</xdr:colOff>
      <xdr:row>43</xdr:row>
      <xdr:rowOff>66960</xdr:rowOff>
    </xdr:to>
    <xdr:sp>
      <xdr:nvSpPr>
        <xdr:cNvPr id="2" name="AutoShape 3"/>
        <xdr:cNvSpPr/>
      </xdr:nvSpPr>
      <xdr:spPr>
        <a:xfrm>
          <a:off x="340740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44</xdr:row>
      <xdr:rowOff>19080</xdr:rowOff>
    </xdr:from>
    <xdr:to>
      <xdr:col>6</xdr:col>
      <xdr:colOff>320400</xdr:colOff>
      <xdr:row>50</xdr:row>
      <xdr:rowOff>9360</xdr:rowOff>
    </xdr:to>
    <xdr:sp>
      <xdr:nvSpPr>
        <xdr:cNvPr id="3" name="AutoShape 4"/>
        <xdr:cNvSpPr/>
      </xdr:nvSpPr>
      <xdr:spPr>
        <a:xfrm>
          <a:off x="3357000" y="6810480"/>
          <a:ext cx="330840" cy="904680"/>
        </a:xfrm>
        <a:custGeom>
          <a:avLst/>
          <a:gdLst>
            <a:gd name="textAreaLeft" fmla="*/ 0 w 330840"/>
            <a:gd name="textAreaRight" fmla="*/ 119520 w 3308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960</xdr:rowOff>
    </xdr:from>
    <xdr:to>
      <xdr:col>6</xdr:col>
      <xdr:colOff>300600</xdr:colOff>
      <xdr:row>35</xdr:row>
      <xdr:rowOff>75960</xdr:rowOff>
    </xdr:to>
    <xdr:sp>
      <xdr:nvSpPr>
        <xdr:cNvPr id="4" name="AutoShape 5"/>
        <xdr:cNvSpPr/>
      </xdr:nvSpPr>
      <xdr:spPr>
        <a:xfrm>
          <a:off x="336744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560</xdr:colOff>
      <xdr:row>13</xdr:row>
      <xdr:rowOff>66960</xdr:rowOff>
    </xdr:from>
    <xdr:to>
      <xdr:col>14</xdr:col>
      <xdr:colOff>300960</xdr:colOff>
      <xdr:row>21</xdr:row>
      <xdr:rowOff>76320</xdr:rowOff>
    </xdr:to>
    <xdr:sp>
      <xdr:nvSpPr>
        <xdr:cNvPr id="5" name="AutoShape 6"/>
        <xdr:cNvSpPr/>
      </xdr:nvSpPr>
      <xdr:spPr>
        <a:xfrm>
          <a:off x="9924120" y="2133720"/>
          <a:ext cx="310680" cy="1228680"/>
        </a:xfrm>
        <a:custGeom>
          <a:avLst/>
          <a:gdLst>
            <a:gd name="textAreaLeft" fmla="*/ 0 w 310680"/>
            <a:gd name="textAreaRight" fmla="*/ 112320 w 31068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40480</xdr:colOff>
      <xdr:row>18</xdr:row>
      <xdr:rowOff>123840</xdr:rowOff>
    </xdr:to>
    <xdr:sp>
      <xdr:nvSpPr>
        <xdr:cNvPr id="6" name="AutoShape 7"/>
        <xdr:cNvSpPr/>
      </xdr:nvSpPr>
      <xdr:spPr>
        <a:xfrm>
          <a:off x="8494920" y="2523960"/>
          <a:ext cx="240480" cy="428760"/>
        </a:xfrm>
        <a:custGeom>
          <a:avLst/>
          <a:gdLst>
            <a:gd name="textAreaLeft" fmla="*/ 0 w 240480"/>
            <a:gd name="textAreaRight" fmla="*/ 86760 w 2404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40120</xdr:colOff>
      <xdr:row>18</xdr:row>
      <xdr:rowOff>123840</xdr:rowOff>
    </xdr:to>
    <xdr:sp>
      <xdr:nvSpPr>
        <xdr:cNvPr id="7" name="AutoShape 8"/>
        <xdr:cNvSpPr/>
      </xdr:nvSpPr>
      <xdr:spPr>
        <a:xfrm>
          <a:off x="9214560" y="2523960"/>
          <a:ext cx="240120" cy="428760"/>
        </a:xfrm>
        <a:custGeom>
          <a:avLst/>
          <a:gdLst>
            <a:gd name="textAreaLeft" fmla="*/ 0 w 240120"/>
            <a:gd name="textAreaRight" fmla="*/ 86760 w 240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6</xdr:row>
      <xdr:rowOff>19080</xdr:rowOff>
    </xdr:from>
    <xdr:to>
      <xdr:col>7</xdr:col>
      <xdr:colOff>271080</xdr:colOff>
      <xdr:row>18</xdr:row>
      <xdr:rowOff>142920</xdr:rowOff>
    </xdr:to>
    <xdr:sp>
      <xdr:nvSpPr>
        <xdr:cNvPr id="8" name="AutoShape 9"/>
        <xdr:cNvSpPr/>
      </xdr:nvSpPr>
      <xdr:spPr>
        <a:xfrm>
          <a:off x="4287600" y="2543040"/>
          <a:ext cx="240480" cy="428760"/>
        </a:xfrm>
        <a:custGeom>
          <a:avLst/>
          <a:gdLst>
            <a:gd name="textAreaLeft" fmla="*/ 0 w 240480"/>
            <a:gd name="textAreaRight" fmla="*/ 86760 w 2404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6</xdr:row>
      <xdr:rowOff>28800</xdr:rowOff>
    </xdr:from>
    <xdr:to>
      <xdr:col>8</xdr:col>
      <xdr:colOff>300600</xdr:colOff>
      <xdr:row>18</xdr:row>
      <xdr:rowOff>152280</xdr:rowOff>
    </xdr:to>
    <xdr:sp>
      <xdr:nvSpPr>
        <xdr:cNvPr id="9" name="AutoShape 10"/>
        <xdr:cNvSpPr/>
      </xdr:nvSpPr>
      <xdr:spPr>
        <a:xfrm>
          <a:off x="5206680" y="2552760"/>
          <a:ext cx="240480" cy="428400"/>
        </a:xfrm>
        <a:custGeom>
          <a:avLst/>
          <a:gdLst>
            <a:gd name="textAreaLeft" fmla="*/ 0 w 240480"/>
            <a:gd name="textAreaRight" fmla="*/ 86760 w 24048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2</xdr:row>
      <xdr:rowOff>66960</xdr:rowOff>
    </xdr:from>
    <xdr:to>
      <xdr:col>7</xdr:col>
      <xdr:colOff>300600</xdr:colOff>
      <xdr:row>26</xdr:row>
      <xdr:rowOff>114120</xdr:rowOff>
    </xdr:to>
    <xdr:sp>
      <xdr:nvSpPr>
        <xdr:cNvPr id="10" name="AutoShape 11"/>
        <xdr:cNvSpPr/>
      </xdr:nvSpPr>
      <xdr:spPr>
        <a:xfrm>
          <a:off x="4287600" y="3505320"/>
          <a:ext cx="270000" cy="657000"/>
        </a:xfrm>
        <a:custGeom>
          <a:avLst/>
          <a:gdLst>
            <a:gd name="textAreaLeft" fmla="*/ 0 w 270000"/>
            <a:gd name="textAreaRight" fmla="*/ 97560 w 27000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2</xdr:row>
      <xdr:rowOff>66960</xdr:rowOff>
    </xdr:from>
    <xdr:to>
      <xdr:col>8</xdr:col>
      <xdr:colOff>371160</xdr:colOff>
      <xdr:row>26</xdr:row>
      <xdr:rowOff>114120</xdr:rowOff>
    </xdr:to>
    <xdr:sp>
      <xdr:nvSpPr>
        <xdr:cNvPr id="11" name="AutoShape 12"/>
        <xdr:cNvSpPr/>
      </xdr:nvSpPr>
      <xdr:spPr>
        <a:xfrm>
          <a:off x="5246640" y="3505320"/>
          <a:ext cx="271080" cy="657000"/>
        </a:xfrm>
        <a:custGeom>
          <a:avLst/>
          <a:gdLst>
            <a:gd name="textAreaLeft" fmla="*/ 0 w 271080"/>
            <a:gd name="textAreaRight" fmla="*/ 97920 w 27108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300600</xdr:colOff>
      <xdr:row>35</xdr:row>
      <xdr:rowOff>75960</xdr:rowOff>
    </xdr:to>
    <xdr:sp>
      <xdr:nvSpPr>
        <xdr:cNvPr id="12" name="AutoShape 13"/>
        <xdr:cNvSpPr/>
      </xdr:nvSpPr>
      <xdr:spPr>
        <a:xfrm>
          <a:off x="425700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960</xdr:rowOff>
    </xdr:from>
    <xdr:to>
      <xdr:col>8</xdr:col>
      <xdr:colOff>300600</xdr:colOff>
      <xdr:row>35</xdr:row>
      <xdr:rowOff>75960</xdr:rowOff>
    </xdr:to>
    <xdr:sp>
      <xdr:nvSpPr>
        <xdr:cNvPr id="13" name="AutoShape 14"/>
        <xdr:cNvSpPr/>
      </xdr:nvSpPr>
      <xdr:spPr>
        <a:xfrm>
          <a:off x="514656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66960</xdr:rowOff>
    </xdr:from>
    <xdr:to>
      <xdr:col>12</xdr:col>
      <xdr:colOff>300960</xdr:colOff>
      <xdr:row>35</xdr:row>
      <xdr:rowOff>75960</xdr:rowOff>
    </xdr:to>
    <xdr:sp>
      <xdr:nvSpPr>
        <xdr:cNvPr id="14" name="AutoShape 15"/>
        <xdr:cNvSpPr/>
      </xdr:nvSpPr>
      <xdr:spPr>
        <a:xfrm>
          <a:off x="8494920" y="5334120"/>
          <a:ext cx="300960" cy="161640"/>
        </a:xfrm>
        <a:custGeom>
          <a:avLst/>
          <a:gdLst>
            <a:gd name="textAreaLeft" fmla="*/ 0 w 300960"/>
            <a:gd name="textAreaRight" fmla="*/ 108720 w 30096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66960</xdr:rowOff>
    </xdr:from>
    <xdr:to>
      <xdr:col>13</xdr:col>
      <xdr:colOff>300600</xdr:colOff>
      <xdr:row>35</xdr:row>
      <xdr:rowOff>75960</xdr:rowOff>
    </xdr:to>
    <xdr:sp>
      <xdr:nvSpPr>
        <xdr:cNvPr id="15" name="AutoShape 16"/>
        <xdr:cNvSpPr/>
      </xdr:nvSpPr>
      <xdr:spPr>
        <a:xfrm>
          <a:off x="921456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66960</xdr:rowOff>
    </xdr:from>
    <xdr:to>
      <xdr:col>14</xdr:col>
      <xdr:colOff>300960</xdr:colOff>
      <xdr:row>35</xdr:row>
      <xdr:rowOff>75960</xdr:rowOff>
    </xdr:to>
    <xdr:sp>
      <xdr:nvSpPr>
        <xdr:cNvPr id="16" name="AutoShape 17"/>
        <xdr:cNvSpPr/>
      </xdr:nvSpPr>
      <xdr:spPr>
        <a:xfrm>
          <a:off x="9933840" y="5334120"/>
          <a:ext cx="300960" cy="161640"/>
        </a:xfrm>
        <a:custGeom>
          <a:avLst/>
          <a:gdLst>
            <a:gd name="textAreaLeft" fmla="*/ 0 w 300960"/>
            <a:gd name="textAreaRight" fmla="*/ 108720 w 30096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6</xdr:row>
      <xdr:rowOff>114480</xdr:rowOff>
    </xdr:from>
    <xdr:to>
      <xdr:col>7</xdr:col>
      <xdr:colOff>260640</xdr:colOff>
      <xdr:row>43</xdr:row>
      <xdr:rowOff>66960</xdr:rowOff>
    </xdr:to>
    <xdr:sp>
      <xdr:nvSpPr>
        <xdr:cNvPr id="17" name="AutoShape 18"/>
        <xdr:cNvSpPr/>
      </xdr:nvSpPr>
      <xdr:spPr>
        <a:xfrm>
          <a:off x="429696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114480</xdr:rowOff>
    </xdr:from>
    <xdr:to>
      <xdr:col>8</xdr:col>
      <xdr:colOff>260640</xdr:colOff>
      <xdr:row>43</xdr:row>
      <xdr:rowOff>66960</xdr:rowOff>
    </xdr:to>
    <xdr:sp>
      <xdr:nvSpPr>
        <xdr:cNvPr id="18" name="AutoShape 19"/>
        <xdr:cNvSpPr/>
      </xdr:nvSpPr>
      <xdr:spPr>
        <a:xfrm>
          <a:off x="518652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4</xdr:row>
      <xdr:rowOff>19080</xdr:rowOff>
    </xdr:from>
    <xdr:to>
      <xdr:col>8</xdr:col>
      <xdr:colOff>340560</xdr:colOff>
      <xdr:row>50</xdr:row>
      <xdr:rowOff>9360</xdr:rowOff>
    </xdr:to>
    <xdr:sp>
      <xdr:nvSpPr>
        <xdr:cNvPr id="19" name="AutoShape 20"/>
        <xdr:cNvSpPr/>
      </xdr:nvSpPr>
      <xdr:spPr>
        <a:xfrm>
          <a:off x="5157000" y="6810480"/>
          <a:ext cx="330120" cy="904680"/>
        </a:xfrm>
        <a:custGeom>
          <a:avLst/>
          <a:gdLst>
            <a:gd name="textAreaLeft" fmla="*/ 0 w 330120"/>
            <a:gd name="textAreaRight" fmla="*/ 119160 w 33012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3</xdr:row>
      <xdr:rowOff>133560</xdr:rowOff>
    </xdr:from>
    <xdr:to>
      <xdr:col>7</xdr:col>
      <xdr:colOff>340560</xdr:colOff>
      <xdr:row>49</xdr:row>
      <xdr:rowOff>123840</xdr:rowOff>
    </xdr:to>
    <xdr:sp>
      <xdr:nvSpPr>
        <xdr:cNvPr id="20" name="AutoShape 23"/>
        <xdr:cNvSpPr/>
      </xdr:nvSpPr>
      <xdr:spPr>
        <a:xfrm>
          <a:off x="4267440" y="6772320"/>
          <a:ext cx="330120" cy="904680"/>
        </a:xfrm>
        <a:custGeom>
          <a:avLst/>
          <a:gdLst>
            <a:gd name="textAreaLeft" fmla="*/ 0 w 330120"/>
            <a:gd name="textAreaRight" fmla="*/ 119160 w 33012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4</xdr:row>
      <xdr:rowOff>75960</xdr:rowOff>
    </xdr:from>
    <xdr:to>
      <xdr:col>14</xdr:col>
      <xdr:colOff>320400</xdr:colOff>
      <xdr:row>45</xdr:row>
      <xdr:rowOff>85680</xdr:rowOff>
    </xdr:to>
    <xdr:sp>
      <xdr:nvSpPr>
        <xdr:cNvPr id="21" name="AutoShape 24"/>
        <xdr:cNvSpPr/>
      </xdr:nvSpPr>
      <xdr:spPr>
        <a:xfrm>
          <a:off x="9953640" y="6867360"/>
          <a:ext cx="300600" cy="162000"/>
        </a:xfrm>
        <a:custGeom>
          <a:avLst/>
          <a:gdLst>
            <a:gd name="textAreaLeft" fmla="*/ 0 w 300600"/>
            <a:gd name="textAreaRight" fmla="*/ 108360 w 30060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fals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7</v>
      </c>
      <c r="F7" s="35" t="n">
        <v>316</v>
      </c>
      <c r="G7" s="35" t="n">
        <v>333620</v>
      </c>
      <c r="H7" s="35" t="n">
        <v>257840</v>
      </c>
      <c r="I7" s="35" t="n">
        <v>72652</v>
      </c>
      <c r="J7" s="35" t="n">
        <v>4250143</v>
      </c>
      <c r="K7" s="35" t="n">
        <v>1362814</v>
      </c>
      <c r="L7" s="35" t="n">
        <v>278383</v>
      </c>
      <c r="M7" s="35" t="n">
        <v>565</v>
      </c>
      <c r="N7" s="36" t="n">
        <v>156770</v>
      </c>
      <c r="O7" s="36" t="n">
        <v>15889</v>
      </c>
      <c r="P7" s="36" t="n">
        <v>48324</v>
      </c>
      <c r="Q7" s="35" t="n">
        <v>251208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7</v>
      </c>
      <c r="F8" s="35" t="n">
        <v>313</v>
      </c>
      <c r="G8" s="35" t="n">
        <v>346484</v>
      </c>
      <c r="H8" s="35" t="n">
        <v>278330</v>
      </c>
      <c r="I8" s="35" t="n">
        <v>68154</v>
      </c>
      <c r="J8" s="35" t="n">
        <v>4531855</v>
      </c>
      <c r="K8" s="36" t="n">
        <v>1508871</v>
      </c>
      <c r="L8" s="36" t="n">
        <v>258611</v>
      </c>
      <c r="M8" s="36" t="n">
        <v>658</v>
      </c>
      <c r="N8" s="36" t="n">
        <v>179094</v>
      </c>
      <c r="O8" s="36" t="n">
        <v>19598</v>
      </c>
      <c r="P8" s="36" t="n">
        <v>49387</v>
      </c>
      <c r="Q8" s="36" t="n">
        <v>268823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7</v>
      </c>
      <c r="F9" s="35" t="n">
        <v>313</v>
      </c>
      <c r="G9" s="35" t="n">
        <v>389203</v>
      </c>
      <c r="H9" s="35" t="n">
        <v>313894</v>
      </c>
      <c r="I9" s="35" t="n">
        <v>75309</v>
      </c>
      <c r="J9" s="35" t="n">
        <v>5023094</v>
      </c>
      <c r="K9" s="35" t="n">
        <v>1602916</v>
      </c>
      <c r="L9" s="35" t="n">
        <v>344379</v>
      </c>
      <c r="M9" s="35" t="n">
        <v>614</v>
      </c>
      <c r="N9" s="35" t="n">
        <v>141777</v>
      </c>
      <c r="O9" s="35" t="n">
        <v>25910</v>
      </c>
      <c r="P9" s="35" t="n">
        <v>50659</v>
      </c>
      <c r="Q9" s="35" t="n">
        <v>268331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7</v>
      </c>
      <c r="F10" s="35" t="n">
        <v>325</v>
      </c>
      <c r="G10" s="35" t="n">
        <v>390450</v>
      </c>
      <c r="H10" s="35" t="n">
        <v>319041</v>
      </c>
      <c r="I10" s="35" t="n">
        <v>71409</v>
      </c>
      <c r="J10" s="35" t="n">
        <v>5088036</v>
      </c>
      <c r="K10" s="35" t="n">
        <v>1649762</v>
      </c>
      <c r="L10" s="35" t="n">
        <v>353499</v>
      </c>
      <c r="M10" s="35" t="n">
        <v>673</v>
      </c>
      <c r="N10" s="35" t="n">
        <v>153619</v>
      </c>
      <c r="O10" s="35" t="n">
        <v>24676</v>
      </c>
      <c r="P10" s="35" t="n">
        <v>54604</v>
      </c>
      <c r="Q10" s="35" t="n">
        <v>266923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f aca="false">SUM(E13:E56)</f>
        <v>6</v>
      </c>
      <c r="F11" s="39" t="n">
        <f aca="false">SUM(F13:F56)</f>
        <v>299</v>
      </c>
      <c r="G11" s="39" t="n">
        <f aca="false">SUM(G13:G56)</f>
        <v>399262</v>
      </c>
      <c r="H11" s="39" t="n">
        <f aca="false">SUM(H13:H56)</f>
        <v>328707</v>
      </c>
      <c r="I11" s="39" t="n">
        <f aca="false">SUM(I13:I56)</f>
        <v>70555</v>
      </c>
      <c r="J11" s="39" t="n">
        <f aca="false">SUM(J13:J56)</f>
        <v>5298378</v>
      </c>
      <c r="K11" s="39" t="n">
        <f aca="false">SUM(K13:K56)</f>
        <v>1756424</v>
      </c>
      <c r="L11" s="39" t="n">
        <f aca="false">SUM(L13:L56)</f>
        <v>319272</v>
      </c>
      <c r="M11" s="39" t="n">
        <f aca="false">SUM(M13:M56)</f>
        <v>707</v>
      </c>
      <c r="N11" s="39" t="n">
        <f aca="false">SUM(N13:N56)</f>
        <v>148171</v>
      </c>
      <c r="O11" s="39" t="n">
        <f aca="false">SUM(O13:O56)</f>
        <v>22880</v>
      </c>
      <c r="P11" s="39" t="n">
        <f aca="false">SUM(P13:P56)</f>
        <v>64612</v>
      </c>
      <c r="Q11" s="39" t="n">
        <f aca="false">SUM(Q13:Q56)</f>
        <v>251454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59178</v>
      </c>
      <c r="H13" s="35" t="n">
        <v>55718</v>
      </c>
      <c r="I13" s="41" t="n">
        <v>3460</v>
      </c>
      <c r="J13" s="35" t="n">
        <v>189167</v>
      </c>
      <c r="K13" s="35" t="n">
        <v>22562</v>
      </c>
      <c r="L13" s="40" t="n">
        <v>0</v>
      </c>
      <c r="M13" s="40" t="n">
        <v>0</v>
      </c>
      <c r="N13" s="40" t="n">
        <v>0</v>
      </c>
      <c r="O13" s="36" t="n">
        <v>15955</v>
      </c>
      <c r="P13" s="35" t="n">
        <v>16680</v>
      </c>
      <c r="Q13" s="35" t="n">
        <v>108482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66</v>
      </c>
      <c r="G14" s="41" t="n">
        <v>84391</v>
      </c>
      <c r="H14" s="35" t="n">
        <v>61905</v>
      </c>
      <c r="I14" s="41" t="n">
        <v>22486</v>
      </c>
      <c r="J14" s="35" t="n">
        <v>1425102</v>
      </c>
      <c r="K14" s="35" t="n">
        <v>524433</v>
      </c>
      <c r="L14" s="35" t="n">
        <v>53776</v>
      </c>
      <c r="M14" s="35" t="n">
        <v>95</v>
      </c>
      <c r="N14" s="35" t="n">
        <v>30000</v>
      </c>
      <c r="O14" s="35" t="n">
        <v>1283</v>
      </c>
      <c r="P14" s="35" t="n">
        <v>10757</v>
      </c>
      <c r="Q14" s="35" t="n">
        <v>31761</v>
      </c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35" t="n">
        <v>14003</v>
      </c>
      <c r="H15" s="35" t="n">
        <v>9767</v>
      </c>
      <c r="I15" s="35" t="n">
        <v>4236</v>
      </c>
      <c r="J15" s="35" t="n">
        <v>95102</v>
      </c>
      <c r="K15" s="35" t="n">
        <v>34544</v>
      </c>
      <c r="L15" s="35" t="n">
        <v>6223</v>
      </c>
      <c r="M15" s="35" t="n">
        <v>26</v>
      </c>
      <c r="N15" s="35" t="n">
        <v>1659</v>
      </c>
      <c r="O15" s="35"/>
      <c r="P15" s="35" t="n">
        <v>793</v>
      </c>
      <c r="Q15" s="41" t="n">
        <v>1908</v>
      </c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2" t="s">
        <v>34</v>
      </c>
      <c r="H16" s="42" t="s">
        <v>34</v>
      </c>
      <c r="I16" s="42" t="s">
        <v>34</v>
      </c>
      <c r="J16" s="35" t="n">
        <v>81705</v>
      </c>
      <c r="K16" s="35" t="n">
        <v>27813</v>
      </c>
      <c r="L16" s="35" t="n">
        <v>16607</v>
      </c>
      <c r="M16" s="35" t="n">
        <v>9</v>
      </c>
      <c r="N16" s="35" t="n">
        <v>885</v>
      </c>
      <c r="O16" s="35"/>
      <c r="P16" s="35" t="n">
        <v>827</v>
      </c>
      <c r="Q16" s="41" t="n">
        <v>726</v>
      </c>
    </row>
    <row r="17" customFormat="false" ht="12" hidden="false" customHeight="true" outlineLevel="0" collapsed="false">
      <c r="B17" s="34" t="s">
        <v>31</v>
      </c>
      <c r="C17" s="43" t="s">
        <v>35</v>
      </c>
      <c r="D17" s="32"/>
      <c r="E17" s="40" t="n">
        <v>0</v>
      </c>
      <c r="F17" s="40" t="n">
        <v>0</v>
      </c>
      <c r="H17" s="35"/>
      <c r="I17" s="35"/>
      <c r="J17" s="35" t="n">
        <v>127685</v>
      </c>
      <c r="K17" s="35" t="n">
        <v>53291</v>
      </c>
      <c r="L17" s="35" t="n">
        <v>18368</v>
      </c>
      <c r="M17" s="35" t="n">
        <v>17</v>
      </c>
      <c r="N17" s="35" t="n">
        <v>2138</v>
      </c>
      <c r="O17" s="35"/>
      <c r="P17" s="35" t="n">
        <v>1085</v>
      </c>
      <c r="Q17" s="41" t="n">
        <v>949</v>
      </c>
    </row>
    <row r="18" customFormat="false" ht="12" hidden="false" customHeight="true" outlineLevel="0" collapsed="false">
      <c r="B18" s="34" t="s">
        <v>31</v>
      </c>
      <c r="C18" s="34" t="s">
        <v>36</v>
      </c>
      <c r="D18" s="32"/>
      <c r="E18" s="40" t="n">
        <v>0</v>
      </c>
      <c r="F18" s="40" t="n">
        <v>0</v>
      </c>
      <c r="G18" s="35" t="n">
        <v>14973</v>
      </c>
      <c r="H18" s="35" t="n">
        <v>11434</v>
      </c>
      <c r="I18" s="35" t="n">
        <v>3539</v>
      </c>
      <c r="J18" s="35" t="n">
        <v>14422</v>
      </c>
      <c r="K18" s="35" t="n">
        <v>3557</v>
      </c>
      <c r="L18" s="35" t="n">
        <v>1370</v>
      </c>
      <c r="M18" s="35"/>
      <c r="N18" s="35"/>
      <c r="O18" s="35"/>
      <c r="P18" s="35" t="n">
        <v>306</v>
      </c>
      <c r="Q18" s="41" t="n">
        <v>825</v>
      </c>
    </row>
    <row r="19" customFormat="false" ht="12" hidden="false" customHeight="true" outlineLevel="0" collapsed="false">
      <c r="B19" s="34" t="s">
        <v>31</v>
      </c>
      <c r="C19" s="34" t="s">
        <v>37</v>
      </c>
      <c r="D19" s="32"/>
      <c r="E19" s="40" t="n">
        <v>0</v>
      </c>
      <c r="F19" s="40" t="n">
        <v>0</v>
      </c>
      <c r="G19" s="35"/>
      <c r="H19" s="35"/>
      <c r="I19" s="35"/>
      <c r="J19" s="35" t="n">
        <v>10687</v>
      </c>
      <c r="K19" s="35" t="n">
        <v>1748</v>
      </c>
      <c r="L19" s="35" t="n">
        <v>520</v>
      </c>
      <c r="M19" s="35"/>
      <c r="N19" s="35"/>
      <c r="O19" s="35"/>
      <c r="P19" s="35" t="n">
        <v>179</v>
      </c>
      <c r="Q19" s="35" t="n">
        <v>169</v>
      </c>
    </row>
    <row r="20" customFormat="false" ht="12" hidden="false" customHeight="true" outlineLevel="0" collapsed="false">
      <c r="B20" s="34" t="s">
        <v>31</v>
      </c>
      <c r="C20" s="34" t="s">
        <v>38</v>
      </c>
      <c r="D20" s="32"/>
      <c r="E20" s="40" t="n">
        <v>0</v>
      </c>
      <c r="F20" s="40" t="n">
        <v>0</v>
      </c>
      <c r="G20" s="42" t="s">
        <v>34</v>
      </c>
      <c r="H20" s="42" t="s">
        <v>34</v>
      </c>
      <c r="I20" s="42" t="s">
        <v>34</v>
      </c>
      <c r="J20" s="35" t="n">
        <v>135753</v>
      </c>
      <c r="K20" s="35" t="n">
        <v>51348</v>
      </c>
      <c r="L20" s="35" t="n">
        <v>10299</v>
      </c>
      <c r="M20" s="35" t="n">
        <v>1</v>
      </c>
      <c r="N20" s="35" t="n">
        <v>238</v>
      </c>
      <c r="O20" s="35"/>
      <c r="P20" s="35" t="n">
        <v>1009</v>
      </c>
      <c r="Q20" s="35" t="n">
        <v>2727</v>
      </c>
    </row>
    <row r="21" customFormat="false" ht="12" hidden="false" customHeight="true" outlineLevel="0" collapsed="false">
      <c r="B21" s="34" t="s">
        <v>31</v>
      </c>
      <c r="C21" s="34" t="s">
        <v>39</v>
      </c>
      <c r="D21" s="32"/>
      <c r="E21" s="40" t="n">
        <v>0</v>
      </c>
      <c r="F21" s="40" t="n">
        <v>0</v>
      </c>
      <c r="G21" s="42" t="s">
        <v>34</v>
      </c>
      <c r="H21" s="42" t="s">
        <v>34</v>
      </c>
      <c r="I21" s="42" t="s">
        <v>34</v>
      </c>
      <c r="J21" s="35" t="n">
        <v>5733</v>
      </c>
      <c r="K21" s="35" t="n">
        <v>4281</v>
      </c>
      <c r="L21" s="40" t="n">
        <v>4</v>
      </c>
      <c r="M21" s="35" t="n">
        <v>1</v>
      </c>
      <c r="N21" s="35" t="n">
        <v>446</v>
      </c>
      <c r="O21" s="35"/>
      <c r="P21" s="40" t="n">
        <v>218</v>
      </c>
      <c r="Q21" s="40" t="n">
        <v>0</v>
      </c>
    </row>
    <row r="22" customFormat="false" ht="12" hidden="false" customHeight="true" outlineLevel="0" collapsed="false">
      <c r="B22" s="34" t="s">
        <v>31</v>
      </c>
      <c r="C22" s="34" t="s">
        <v>40</v>
      </c>
      <c r="D22" s="32"/>
      <c r="E22" s="40" t="n">
        <v>0</v>
      </c>
      <c r="F22" s="40" t="n">
        <v>0</v>
      </c>
      <c r="G22" s="42" t="s">
        <v>34</v>
      </c>
      <c r="H22" s="42" t="s">
        <v>34</v>
      </c>
      <c r="I22" s="42" t="s">
        <v>34</v>
      </c>
      <c r="J22" s="35" t="n">
        <v>1671</v>
      </c>
      <c r="K22" s="35" t="n">
        <v>468</v>
      </c>
      <c r="L22" s="40" t="n">
        <v>0</v>
      </c>
      <c r="M22" s="35" t="n">
        <v>1</v>
      </c>
      <c r="N22" s="35" t="n">
        <v>120</v>
      </c>
      <c r="O22" s="35"/>
      <c r="P22" s="40" t="n">
        <v>12</v>
      </c>
      <c r="Q22" s="40" t="n">
        <v>0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35" t="n">
        <v>89</v>
      </c>
      <c r="H23" s="35"/>
      <c r="I23" s="35"/>
      <c r="J23" s="35" t="n">
        <v>740805</v>
      </c>
      <c r="K23" s="35" t="n">
        <v>206691</v>
      </c>
      <c r="L23" s="35" t="n">
        <v>82581</v>
      </c>
      <c r="M23" s="40" t="n">
        <v>0</v>
      </c>
      <c r="N23" s="40" t="n">
        <v>0</v>
      </c>
      <c r="O23" s="35" t="n">
        <v>660</v>
      </c>
      <c r="P23" s="35" t="n">
        <v>10859</v>
      </c>
      <c r="Q23" s="41" t="n">
        <v>28488</v>
      </c>
      <c r="S23" s="35"/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0" t="n">
        <v>0</v>
      </c>
      <c r="F24" s="40" t="n">
        <v>0</v>
      </c>
      <c r="G24" s="44"/>
      <c r="H24" s="45"/>
      <c r="I24" s="46"/>
      <c r="J24" s="35" t="n">
        <v>38883</v>
      </c>
      <c r="K24" s="35" t="n">
        <v>12958</v>
      </c>
      <c r="L24" s="40" t="n">
        <v>0</v>
      </c>
      <c r="M24" s="40" t="n">
        <v>0</v>
      </c>
      <c r="N24" s="40" t="n">
        <v>0</v>
      </c>
      <c r="O24" s="35" t="n">
        <v>97</v>
      </c>
      <c r="P24" s="35" t="n">
        <v>867</v>
      </c>
      <c r="Q24" s="41" t="n">
        <v>1531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0" t="n">
        <v>0</v>
      </c>
      <c r="F25" s="40" t="n">
        <v>0</v>
      </c>
      <c r="G25" s="35" t="n">
        <v>53802</v>
      </c>
      <c r="H25" s="35" t="n">
        <v>43838</v>
      </c>
      <c r="I25" s="35" t="n">
        <v>9964</v>
      </c>
      <c r="J25" s="35" t="n">
        <v>44719</v>
      </c>
      <c r="K25" s="35" t="n">
        <v>14344</v>
      </c>
      <c r="L25" s="40" t="n">
        <v>0</v>
      </c>
      <c r="M25" s="40" t="n">
        <v>0</v>
      </c>
      <c r="N25" s="40" t="n">
        <v>0</v>
      </c>
      <c r="O25" s="35" t="n">
        <v>69</v>
      </c>
      <c r="P25" s="35" t="n">
        <v>1496</v>
      </c>
      <c r="Q25" s="41" t="n">
        <v>747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0" t="n">
        <v>0</v>
      </c>
      <c r="F26" s="40" t="n">
        <v>0</v>
      </c>
      <c r="G26" s="44"/>
      <c r="H26" s="45"/>
      <c r="I26" s="46"/>
      <c r="J26" s="35" t="n">
        <v>27517</v>
      </c>
      <c r="K26" s="35" t="n">
        <v>7685</v>
      </c>
      <c r="L26" s="40" t="n">
        <v>0</v>
      </c>
      <c r="M26" s="40" t="n">
        <v>0</v>
      </c>
      <c r="N26" s="40" t="n">
        <v>0</v>
      </c>
      <c r="O26" s="35" t="n">
        <v>87</v>
      </c>
      <c r="P26" s="35" t="n">
        <v>342</v>
      </c>
      <c r="Q26" s="41" t="n">
        <v>424</v>
      </c>
    </row>
    <row r="27" customFormat="false" ht="12" hidden="false" customHeight="true" outlineLevel="0" collapsed="false">
      <c r="B27" s="34" t="s">
        <v>31</v>
      </c>
      <c r="C27" s="34" t="s">
        <v>45</v>
      </c>
      <c r="D27" s="32"/>
      <c r="E27" s="40" t="n">
        <v>0</v>
      </c>
      <c r="F27" s="40" t="n">
        <v>0</v>
      </c>
      <c r="G27" s="44"/>
      <c r="H27" s="45"/>
      <c r="I27" s="46"/>
      <c r="J27" s="35" t="n">
        <v>86926</v>
      </c>
      <c r="K27" s="35" t="n">
        <v>33761</v>
      </c>
      <c r="L27" s="35" t="n">
        <v>12253</v>
      </c>
      <c r="M27" s="40" t="n">
        <v>0</v>
      </c>
      <c r="N27" s="40" t="n">
        <v>0</v>
      </c>
      <c r="O27" s="35" t="n">
        <v>89</v>
      </c>
      <c r="P27" s="35" t="n">
        <v>416</v>
      </c>
      <c r="Q27" s="41" t="n">
        <v>138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18251</v>
      </c>
      <c r="H28" s="35" t="n">
        <v>15635</v>
      </c>
      <c r="I28" s="35" t="n">
        <v>2616</v>
      </c>
      <c r="J28" s="35" t="n">
        <v>332205</v>
      </c>
      <c r="K28" s="35" t="n">
        <v>89985</v>
      </c>
      <c r="L28" s="35" t="n">
        <v>35202</v>
      </c>
      <c r="M28" s="35" t="n">
        <v>42</v>
      </c>
      <c r="N28" s="35" t="n">
        <v>13515</v>
      </c>
      <c r="O28" s="35" t="n">
        <v>319</v>
      </c>
      <c r="P28" s="35" t="n">
        <v>1672</v>
      </c>
      <c r="Q28" s="41" t="n">
        <v>18039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4</v>
      </c>
      <c r="G29" s="35" t="n">
        <v>3748</v>
      </c>
      <c r="H29" s="35" t="n">
        <v>3094</v>
      </c>
      <c r="I29" s="35" t="n">
        <v>654</v>
      </c>
      <c r="J29" s="35" t="n">
        <v>130865</v>
      </c>
      <c r="K29" s="35" t="n">
        <v>58346</v>
      </c>
      <c r="L29" s="35" t="n">
        <v>6806</v>
      </c>
      <c r="M29" s="35" t="n">
        <v>31</v>
      </c>
      <c r="N29" s="35" t="n">
        <v>20106</v>
      </c>
      <c r="O29" s="35" t="n">
        <v>166</v>
      </c>
      <c r="P29" s="35" t="n">
        <v>2856</v>
      </c>
      <c r="Q29" s="41" t="n">
        <v>2728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9859</v>
      </c>
      <c r="H30" s="35" t="n">
        <v>8670</v>
      </c>
      <c r="I30" s="35" t="n">
        <v>1189</v>
      </c>
      <c r="J30" s="35" t="n">
        <v>122738</v>
      </c>
      <c r="K30" s="35" t="n">
        <v>34514</v>
      </c>
      <c r="L30" s="35" t="n">
        <v>3753</v>
      </c>
      <c r="M30" s="40" t="n">
        <v>39</v>
      </c>
      <c r="N30" s="35" t="n">
        <v>1129</v>
      </c>
      <c r="O30" s="35" t="n">
        <v>440</v>
      </c>
      <c r="P30" s="35" t="n">
        <v>2831</v>
      </c>
      <c r="Q30" s="41" t="n">
        <v>2379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10380</v>
      </c>
      <c r="H31" s="35" t="n">
        <v>8684</v>
      </c>
      <c r="I31" s="35" t="n">
        <v>1696</v>
      </c>
      <c r="J31" s="35" t="n">
        <v>113605</v>
      </c>
      <c r="K31" s="35" t="n">
        <v>38827</v>
      </c>
      <c r="L31" s="35" t="n">
        <v>4673</v>
      </c>
      <c r="M31" s="35" t="n">
        <v>63</v>
      </c>
      <c r="N31" s="35" t="n">
        <v>4716</v>
      </c>
      <c r="O31" s="40" t="n">
        <v>141</v>
      </c>
      <c r="P31" s="35" t="n">
        <v>1812</v>
      </c>
      <c r="Q31" s="41" t="n">
        <v>3923</v>
      </c>
    </row>
    <row r="32" customFormat="false" ht="12" hidden="false" customHeight="true" outlineLevel="0" collapsed="false">
      <c r="B32" s="47" t="s">
        <v>31</v>
      </c>
      <c r="C32" s="34" t="s">
        <v>50</v>
      </c>
      <c r="D32" s="32"/>
      <c r="E32" s="40" t="n">
        <v>0</v>
      </c>
      <c r="F32" s="40" t="n">
        <v>0</v>
      </c>
      <c r="G32" s="35" t="n">
        <v>6898</v>
      </c>
      <c r="H32" s="35" t="n">
        <v>5697</v>
      </c>
      <c r="I32" s="35" t="n">
        <v>1201</v>
      </c>
      <c r="J32" s="35" t="n">
        <v>15923</v>
      </c>
      <c r="K32" s="35" t="n">
        <v>5193</v>
      </c>
      <c r="L32" s="35" t="n">
        <v>2340</v>
      </c>
      <c r="M32" s="40" t="n">
        <v>0</v>
      </c>
      <c r="N32" s="40" t="n">
        <v>0</v>
      </c>
      <c r="O32" s="35" t="n">
        <v>84</v>
      </c>
      <c r="P32" s="35" t="n">
        <v>79</v>
      </c>
      <c r="Q32" s="41" t="n">
        <v>4936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627</v>
      </c>
      <c r="H33" s="35" t="n">
        <v>4267</v>
      </c>
      <c r="I33" s="35" t="n">
        <v>1360</v>
      </c>
      <c r="J33" s="35" t="n">
        <v>151829</v>
      </c>
      <c r="K33" s="35" t="n">
        <v>58330</v>
      </c>
      <c r="L33" s="35" t="n">
        <v>868</v>
      </c>
      <c r="M33" s="35" t="n">
        <v>92</v>
      </c>
      <c r="N33" s="35" t="n">
        <v>20074</v>
      </c>
      <c r="O33" s="35" t="n">
        <v>307</v>
      </c>
      <c r="P33" s="35" t="n">
        <v>178</v>
      </c>
      <c r="Q33" s="41" t="n">
        <v>3657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0" t="n">
        <v>0</v>
      </c>
      <c r="F34" s="40" t="n">
        <v>0</v>
      </c>
      <c r="G34" s="35" t="n">
        <v>5215</v>
      </c>
      <c r="H34" s="35" t="n">
        <v>4734</v>
      </c>
      <c r="I34" s="35" t="n">
        <v>481</v>
      </c>
      <c r="J34" s="35" t="n">
        <v>44852</v>
      </c>
      <c r="K34" s="35" t="n">
        <v>17742</v>
      </c>
      <c r="L34" s="35" t="n">
        <v>1376</v>
      </c>
      <c r="M34" s="35" t="n">
        <v>21</v>
      </c>
      <c r="N34" s="35" t="n">
        <v>2116</v>
      </c>
      <c r="O34" s="35" t="n">
        <v>189</v>
      </c>
      <c r="P34" s="35" t="n">
        <v>36</v>
      </c>
      <c r="Q34" s="41" t="n">
        <v>487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2704</v>
      </c>
      <c r="H35" s="35" t="n">
        <v>10541</v>
      </c>
      <c r="I35" s="35" t="n">
        <v>2163</v>
      </c>
      <c r="J35" s="35" t="n">
        <v>86649</v>
      </c>
      <c r="K35" s="35" t="n">
        <v>34248</v>
      </c>
      <c r="L35" s="35" t="n">
        <v>2801</v>
      </c>
      <c r="M35" s="35" t="n">
        <v>51</v>
      </c>
      <c r="N35" s="35" t="n">
        <v>19052</v>
      </c>
      <c r="O35" s="35" t="n">
        <v>573</v>
      </c>
      <c r="P35" s="35" t="n">
        <v>1955</v>
      </c>
      <c r="Q35" s="41" t="n">
        <v>2517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0" t="n">
        <v>0</v>
      </c>
      <c r="F36" s="40" t="n">
        <v>0</v>
      </c>
      <c r="G36" s="35"/>
      <c r="H36" s="35"/>
      <c r="I36" s="35"/>
      <c r="J36" s="35" t="n">
        <v>33146</v>
      </c>
      <c r="K36" s="35" t="n">
        <v>24637</v>
      </c>
      <c r="L36" s="40" t="n">
        <v>0</v>
      </c>
      <c r="M36" s="35"/>
      <c r="N36" s="35"/>
      <c r="O36" s="35"/>
      <c r="P36" s="35" t="n">
        <v>259</v>
      </c>
      <c r="Q36" s="41" t="n">
        <v>746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26542</v>
      </c>
      <c r="H37" s="35" t="n">
        <v>24541</v>
      </c>
      <c r="I37" s="35" t="n">
        <v>2001</v>
      </c>
      <c r="J37" s="35" t="n">
        <v>35579</v>
      </c>
      <c r="K37" s="35" t="n">
        <v>15176</v>
      </c>
      <c r="L37" s="40" t="n">
        <v>406</v>
      </c>
      <c r="M37" s="35" t="n">
        <v>4</v>
      </c>
      <c r="N37" s="35" t="n">
        <v>1120</v>
      </c>
      <c r="O37" s="35" t="n">
        <v>111</v>
      </c>
      <c r="P37" s="35" t="n">
        <v>274</v>
      </c>
      <c r="Q37" s="41" t="n">
        <v>1312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/>
      <c r="H38" s="35"/>
      <c r="I38" s="35"/>
      <c r="J38" s="35" t="n">
        <v>5424</v>
      </c>
      <c r="K38" s="35" t="n">
        <v>1728</v>
      </c>
      <c r="L38" s="35" t="n">
        <v>809</v>
      </c>
      <c r="M38" s="40" t="n">
        <v>5</v>
      </c>
      <c r="N38" s="40" t="n">
        <v>626</v>
      </c>
      <c r="O38" s="40" t="n">
        <v>1</v>
      </c>
      <c r="P38" s="40" t="n">
        <v>37</v>
      </c>
      <c r="Q38" s="40" t="n">
        <v>95</v>
      </c>
      <c r="S38" s="36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/>
      <c r="H39" s="35"/>
      <c r="I39" s="35"/>
      <c r="J39" s="35" t="n">
        <v>761</v>
      </c>
      <c r="K39" s="35" t="n">
        <v>417</v>
      </c>
      <c r="L39" s="40" t="n">
        <v>0</v>
      </c>
      <c r="M39" s="35" t="n">
        <v>2</v>
      </c>
      <c r="N39" s="35" t="n">
        <v>98</v>
      </c>
      <c r="O39" s="40" t="n">
        <v>0</v>
      </c>
      <c r="P39" s="40" t="n">
        <v>8</v>
      </c>
      <c r="Q39" s="40" t="n">
        <v>0</v>
      </c>
      <c r="T39" s="35"/>
    </row>
    <row r="40" customFormat="false" ht="12" hidden="false" customHeight="true" outlineLevel="0" collapsed="false">
      <c r="B40" s="34" t="s">
        <v>31</v>
      </c>
      <c r="C40" s="34" t="s">
        <v>59</v>
      </c>
      <c r="D40" s="32"/>
      <c r="E40" s="40" t="n">
        <v>0</v>
      </c>
      <c r="F40" s="40" t="n">
        <v>0</v>
      </c>
      <c r="G40" s="35"/>
      <c r="H40" s="35"/>
      <c r="I40" s="35"/>
      <c r="J40" s="35" t="n">
        <v>728</v>
      </c>
      <c r="K40" s="35" t="n">
        <v>172</v>
      </c>
      <c r="L40" s="40" t="n">
        <v>0</v>
      </c>
      <c r="M40" s="40" t="n">
        <v>3</v>
      </c>
      <c r="N40" s="40" t="n">
        <v>186</v>
      </c>
      <c r="O40" s="40" t="n">
        <v>14</v>
      </c>
      <c r="P40" s="40" t="n">
        <v>2</v>
      </c>
      <c r="Q40" s="40" t="n">
        <v>0</v>
      </c>
    </row>
    <row r="41" customFormat="false" ht="12" hidden="false" customHeight="true" outlineLevel="0" collapsed="false">
      <c r="B41" s="34" t="s">
        <v>31</v>
      </c>
      <c r="C41" s="34" t="s">
        <v>60</v>
      </c>
      <c r="D41" s="32"/>
      <c r="E41" s="40" t="n">
        <v>0</v>
      </c>
      <c r="F41" s="40" t="n">
        <v>0</v>
      </c>
      <c r="G41" s="35"/>
      <c r="H41" s="35"/>
      <c r="I41" s="35"/>
      <c r="J41" s="35" t="n">
        <v>41434</v>
      </c>
      <c r="K41" s="35" t="n">
        <v>11354</v>
      </c>
      <c r="L41" s="35" t="n">
        <v>4653</v>
      </c>
      <c r="M41" s="35" t="n">
        <v>7</v>
      </c>
      <c r="N41" s="35" t="n">
        <v>6575</v>
      </c>
      <c r="O41" s="35" t="n">
        <v>107</v>
      </c>
      <c r="P41" s="35" t="n">
        <v>260</v>
      </c>
      <c r="Q41" s="41" t="n">
        <v>1457</v>
      </c>
    </row>
    <row r="42" customFormat="false" ht="12" hidden="false" customHeight="true" outlineLevel="0" collapsed="false">
      <c r="B42" s="34" t="s">
        <v>31</v>
      </c>
      <c r="C42" s="34" t="s">
        <v>61</v>
      </c>
      <c r="D42" s="32"/>
      <c r="E42" s="40" t="n">
        <v>0</v>
      </c>
      <c r="F42" s="40" t="n">
        <v>0</v>
      </c>
      <c r="G42" s="35"/>
      <c r="H42" s="35"/>
      <c r="I42" s="35"/>
      <c r="J42" s="35" t="n">
        <v>559</v>
      </c>
      <c r="K42" s="35" t="n">
        <v>255</v>
      </c>
      <c r="L42" s="40" t="n">
        <v>0</v>
      </c>
      <c r="M42" s="40" t="n">
        <v>2</v>
      </c>
      <c r="N42" s="40" t="n">
        <v>48</v>
      </c>
      <c r="O42" s="40" t="n">
        <v>0</v>
      </c>
      <c r="P42" s="40" t="n">
        <v>0</v>
      </c>
      <c r="Q42" s="40" t="n">
        <v>0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0" t="n">
        <v>0</v>
      </c>
      <c r="F43" s="40" t="n">
        <v>0</v>
      </c>
      <c r="G43" s="35"/>
      <c r="H43" s="35"/>
      <c r="I43" s="35"/>
      <c r="J43" s="35" t="n">
        <v>94965</v>
      </c>
      <c r="K43" s="35" t="n">
        <v>30059</v>
      </c>
      <c r="L43" s="35" t="n">
        <v>6552</v>
      </c>
      <c r="M43" s="35" t="n">
        <v>7</v>
      </c>
      <c r="N43" s="35" t="n">
        <v>257</v>
      </c>
      <c r="O43" s="35" t="n">
        <v>112</v>
      </c>
      <c r="P43" s="35" t="n">
        <v>1308</v>
      </c>
      <c r="Q43" s="41" t="n">
        <v>2232</v>
      </c>
    </row>
    <row r="44" customFormat="false" ht="12" hidden="false" customHeight="true" outlineLevel="0" collapsed="false">
      <c r="B44" s="34" t="s">
        <v>31</v>
      </c>
      <c r="C44" s="34" t="s">
        <v>63</v>
      </c>
      <c r="D44" s="32"/>
      <c r="E44" s="40" t="n">
        <v>0</v>
      </c>
      <c r="F44" s="40" t="n">
        <v>0</v>
      </c>
      <c r="G44" s="35"/>
      <c r="H44" s="35"/>
      <c r="I44" s="35"/>
      <c r="J44" s="35" t="n">
        <v>64232</v>
      </c>
      <c r="K44" s="35" t="n">
        <v>20004</v>
      </c>
      <c r="L44" s="35" t="n">
        <v>1057</v>
      </c>
      <c r="M44" s="35" t="n">
        <v>22</v>
      </c>
      <c r="N44" s="35" t="n">
        <v>6516</v>
      </c>
      <c r="O44" s="35" t="n">
        <v>308</v>
      </c>
      <c r="P44" s="35" t="n">
        <v>402</v>
      </c>
      <c r="Q44" s="41" t="n">
        <v>1819</v>
      </c>
    </row>
    <row r="45" customFormat="false" ht="12" hidden="false" customHeight="true" outlineLevel="0" collapsed="false">
      <c r="B45" s="47" t="s">
        <v>64</v>
      </c>
      <c r="C45" s="34" t="s">
        <v>65</v>
      </c>
      <c r="D45" s="32"/>
      <c r="E45" s="40" t="n">
        <v>0</v>
      </c>
      <c r="F45" s="40" t="n">
        <v>0</v>
      </c>
      <c r="G45" s="35" t="n">
        <v>31952</v>
      </c>
      <c r="H45" s="35" t="n">
        <v>26762</v>
      </c>
      <c r="I45" s="35" t="n">
        <v>5190</v>
      </c>
      <c r="J45" s="35" t="n">
        <v>85525</v>
      </c>
      <c r="K45" s="35" t="n">
        <v>27553</v>
      </c>
      <c r="L45" s="40" t="n">
        <v>0</v>
      </c>
      <c r="M45" s="35" t="n">
        <v>22</v>
      </c>
      <c r="N45" s="35" t="n">
        <v>2394</v>
      </c>
      <c r="O45" s="35" t="n">
        <v>215</v>
      </c>
      <c r="P45" s="35" t="n">
        <v>364</v>
      </c>
      <c r="Q45" s="41" t="n">
        <v>3496</v>
      </c>
    </row>
    <row r="46" customFormat="false" ht="12" hidden="false" customHeight="true" outlineLevel="0" collapsed="false">
      <c r="B46" s="34" t="s">
        <v>31</v>
      </c>
      <c r="C46" s="48" t="s">
        <v>66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9300</v>
      </c>
      <c r="K46" s="35" t="n">
        <v>2879</v>
      </c>
      <c r="L46" s="40" t="n">
        <v>0</v>
      </c>
      <c r="M46" s="35" t="n">
        <v>1</v>
      </c>
      <c r="N46" s="35" t="n">
        <v>186</v>
      </c>
      <c r="O46" s="35"/>
      <c r="P46" s="40" t="n">
        <v>0</v>
      </c>
      <c r="Q46" s="41" t="n">
        <v>644</v>
      </c>
    </row>
    <row r="47" customFormat="false" ht="12" hidden="false" customHeight="true" outlineLevel="0" collapsed="false">
      <c r="B47" s="47" t="s">
        <v>31</v>
      </c>
      <c r="C47" s="34" t="s">
        <v>62</v>
      </c>
      <c r="D47" s="32"/>
      <c r="E47" s="40" t="n">
        <v>0</v>
      </c>
      <c r="F47" s="40" t="n">
        <v>0</v>
      </c>
      <c r="G47" s="35"/>
      <c r="H47" s="35"/>
      <c r="I47" s="35"/>
      <c r="J47" s="35" t="n">
        <v>264636</v>
      </c>
      <c r="K47" s="35" t="n">
        <v>93642</v>
      </c>
      <c r="L47" s="35" t="n">
        <v>10218</v>
      </c>
      <c r="M47" s="35" t="n">
        <v>64</v>
      </c>
      <c r="N47" s="35" t="n">
        <v>5368</v>
      </c>
      <c r="O47" s="35" t="n">
        <v>267</v>
      </c>
      <c r="P47" s="35" t="n">
        <v>245</v>
      </c>
      <c r="Q47" s="35" t="n">
        <v>10464</v>
      </c>
    </row>
    <row r="48" customFormat="false" ht="12" hidden="false" customHeight="true" outlineLevel="0" collapsed="false">
      <c r="B48" s="47" t="s">
        <v>31</v>
      </c>
      <c r="C48" s="34" t="s">
        <v>67</v>
      </c>
      <c r="D48" s="32"/>
      <c r="E48" s="40" t="n">
        <v>0</v>
      </c>
      <c r="F48" s="40" t="n">
        <v>0</v>
      </c>
      <c r="G48" s="35"/>
      <c r="H48" s="35"/>
      <c r="I48" s="35"/>
      <c r="J48" s="35" t="n">
        <v>35680</v>
      </c>
      <c r="K48" s="40" t="n">
        <v>11</v>
      </c>
      <c r="L48" s="35" t="n">
        <v>3769</v>
      </c>
      <c r="M48" s="40" t="n">
        <v>0</v>
      </c>
      <c r="N48" s="40" t="n">
        <v>0</v>
      </c>
      <c r="O48" s="35" t="n">
        <v>161</v>
      </c>
      <c r="P48" s="35" t="n">
        <v>199</v>
      </c>
      <c r="Q48" s="35" t="n">
        <v>1327</v>
      </c>
    </row>
    <row r="49" customFormat="false" ht="12" hidden="false" customHeight="true" outlineLevel="0" collapsed="false">
      <c r="B49" s="47" t="s">
        <v>31</v>
      </c>
      <c r="C49" s="34" t="s">
        <v>68</v>
      </c>
      <c r="D49" s="32"/>
      <c r="E49" s="40" t="n">
        <v>0</v>
      </c>
      <c r="F49" s="40" t="n">
        <v>0</v>
      </c>
      <c r="G49" s="35"/>
      <c r="H49" s="35"/>
      <c r="I49" s="35"/>
      <c r="J49" s="35" t="n">
        <v>60890</v>
      </c>
      <c r="K49" s="35" t="n">
        <v>27185</v>
      </c>
      <c r="L49" s="35" t="n">
        <v>2847</v>
      </c>
      <c r="M49" s="35" t="n">
        <v>13</v>
      </c>
      <c r="N49" s="35" t="n">
        <v>865</v>
      </c>
      <c r="O49" s="40" t="n">
        <v>29</v>
      </c>
      <c r="P49" s="35" t="n">
        <v>5</v>
      </c>
      <c r="Q49" s="41" t="n">
        <v>182</v>
      </c>
    </row>
    <row r="50" customFormat="false" ht="12" hidden="false" customHeight="true" outlineLevel="0" collapsed="false">
      <c r="B50" s="47" t="s">
        <v>31</v>
      </c>
      <c r="C50" s="34" t="s">
        <v>69</v>
      </c>
      <c r="D50" s="32"/>
      <c r="E50" s="40" t="n">
        <v>0</v>
      </c>
      <c r="F50" s="40" t="n">
        <v>0</v>
      </c>
      <c r="G50" s="35"/>
      <c r="H50" s="35"/>
      <c r="I50" s="35"/>
      <c r="J50" s="35" t="n">
        <v>34709</v>
      </c>
      <c r="K50" s="35" t="n">
        <v>12079</v>
      </c>
      <c r="L50" s="35" t="n">
        <v>3563</v>
      </c>
      <c r="M50" s="40" t="n">
        <v>0</v>
      </c>
      <c r="N50" s="40" t="n">
        <v>0</v>
      </c>
      <c r="O50" s="40" t="n">
        <v>0</v>
      </c>
      <c r="P50" s="40" t="n">
        <v>17</v>
      </c>
      <c r="Q50" s="49" t="n">
        <v>170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n">
        <v>0</v>
      </c>
      <c r="G51" s="35" t="n">
        <v>12592</v>
      </c>
      <c r="H51" s="35" t="n">
        <v>10693</v>
      </c>
      <c r="I51" s="35" t="n">
        <v>1899</v>
      </c>
      <c r="J51" s="35" t="n">
        <v>127766</v>
      </c>
      <c r="K51" s="35" t="n">
        <v>29777</v>
      </c>
      <c r="L51" s="35" t="n">
        <v>7715</v>
      </c>
      <c r="M51" s="35" t="n">
        <v>13</v>
      </c>
      <c r="N51" s="35" t="n">
        <v>1563</v>
      </c>
      <c r="O51" s="40" t="n">
        <v>45</v>
      </c>
      <c r="P51" s="35" t="n">
        <v>205</v>
      </c>
      <c r="Q51" s="41" t="n">
        <v>1755</v>
      </c>
    </row>
    <row r="52" customFormat="false" ht="12" hidden="false" customHeight="true" outlineLevel="0" collapsed="false">
      <c r="B52" s="34" t="s">
        <v>71</v>
      </c>
      <c r="C52" s="34"/>
      <c r="D52" s="32"/>
      <c r="E52" s="40" t="n">
        <v>0</v>
      </c>
      <c r="F52" s="40" t="n">
        <v>0</v>
      </c>
      <c r="G52" s="35" t="n">
        <v>3216</v>
      </c>
      <c r="H52" s="35" t="n">
        <v>2327</v>
      </c>
      <c r="I52" s="35" t="n">
        <v>889</v>
      </c>
      <c r="J52" s="35" t="n">
        <v>98337</v>
      </c>
      <c r="K52" s="35" t="n">
        <v>33368</v>
      </c>
      <c r="L52" s="35" t="n">
        <v>5</v>
      </c>
      <c r="M52" s="35" t="n">
        <v>8</v>
      </c>
      <c r="N52" s="35" t="n">
        <v>850</v>
      </c>
      <c r="O52" s="35" t="n">
        <v>117</v>
      </c>
      <c r="P52" s="40" t="n">
        <v>422</v>
      </c>
      <c r="Q52" s="35" t="n">
        <v>1990</v>
      </c>
    </row>
    <row r="53" customFormat="false" ht="12" hidden="false" customHeight="true" outlineLevel="0" collapsed="false">
      <c r="B53" s="34" t="s">
        <v>72</v>
      </c>
      <c r="C53" s="34"/>
      <c r="D53" s="32"/>
      <c r="E53" s="40" t="n">
        <v>0</v>
      </c>
      <c r="F53" s="40" t="n">
        <v>0</v>
      </c>
      <c r="G53" s="35" t="n">
        <v>7920</v>
      </c>
      <c r="H53" s="35" t="n">
        <v>6425</v>
      </c>
      <c r="I53" s="35" t="n">
        <v>1495</v>
      </c>
      <c r="J53" s="35" t="n">
        <v>110310</v>
      </c>
      <c r="K53" s="35" t="n">
        <v>27497</v>
      </c>
      <c r="L53" s="35" t="n">
        <v>12428</v>
      </c>
      <c r="M53" s="35" t="n">
        <v>11</v>
      </c>
      <c r="N53" s="35" t="n">
        <v>1579</v>
      </c>
      <c r="O53" s="35" t="n">
        <v>300</v>
      </c>
      <c r="P53" s="35" t="n">
        <v>482</v>
      </c>
      <c r="Q53" s="35" t="n">
        <v>1255</v>
      </c>
    </row>
    <row r="54" customFormat="false" ht="12" hidden="false" customHeight="true" outlineLevel="0" collapsed="false">
      <c r="B54" s="34" t="s">
        <v>73</v>
      </c>
      <c r="C54" s="34"/>
      <c r="D54" s="32"/>
      <c r="E54" s="40" t="n">
        <v>0</v>
      </c>
      <c r="F54" s="40" t="n">
        <v>0</v>
      </c>
      <c r="G54" s="35" t="n">
        <v>14874</v>
      </c>
      <c r="H54" s="35" t="n">
        <v>11249</v>
      </c>
      <c r="I54" s="35" t="n">
        <v>3625</v>
      </c>
      <c r="J54" s="35" t="n">
        <v>127628</v>
      </c>
      <c r="K54" s="35" t="n">
        <v>42480</v>
      </c>
      <c r="L54" s="35" t="n">
        <v>5430</v>
      </c>
      <c r="M54" s="35" t="n">
        <v>27</v>
      </c>
      <c r="N54" s="35" t="n">
        <v>2404</v>
      </c>
      <c r="O54" s="35" t="n">
        <v>251</v>
      </c>
      <c r="P54" s="35" t="n">
        <v>2806</v>
      </c>
      <c r="Q54" s="41" t="n">
        <v>2151</v>
      </c>
    </row>
    <row r="55" customFormat="false" ht="12" hidden="false" customHeight="true" outlineLevel="0" collapsed="false">
      <c r="B55" s="34" t="s">
        <v>74</v>
      </c>
      <c r="C55" s="34"/>
      <c r="D55" s="32"/>
      <c r="E55" s="40" t="n">
        <v>1</v>
      </c>
      <c r="F55" s="40" t="n">
        <v>10</v>
      </c>
      <c r="G55" s="35" t="n">
        <v>3137</v>
      </c>
      <c r="H55" s="35" t="n">
        <v>2726</v>
      </c>
      <c r="I55" s="35" t="n">
        <v>411</v>
      </c>
      <c r="J55" s="35" t="n">
        <v>42226</v>
      </c>
      <c r="K55" s="35" t="n">
        <v>19482</v>
      </c>
      <c r="L55" s="40" t="n">
        <v>0</v>
      </c>
      <c r="M55" s="35" t="n">
        <v>7</v>
      </c>
      <c r="N55" s="35" t="n">
        <v>1342</v>
      </c>
      <c r="O55" s="35" t="n">
        <v>383</v>
      </c>
      <c r="P55" s="35" t="n">
        <v>52</v>
      </c>
      <c r="Q55" s="35" t="n">
        <v>1574</v>
      </c>
    </row>
    <row r="56" customFormat="false" ht="3" hidden="false" customHeight="true" outlineLevel="0" collapsed="false">
      <c r="A56" s="50"/>
      <c r="B56" s="24"/>
      <c r="C56" s="24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3"/>
      <c r="O56" s="53"/>
      <c r="P56" s="53"/>
      <c r="Q56" s="53"/>
    </row>
    <row r="57" customFormat="false" ht="6" hidden="false" customHeight="true" outlineLevel="0" collapsed="false"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36"/>
      <c r="Q57" s="36"/>
    </row>
    <row r="58" customFormat="false" ht="24" hidden="false" customHeight="true" outlineLevel="0" collapsed="false">
      <c r="B58" s="56" t="s">
        <v>75</v>
      </c>
      <c r="C58" s="56"/>
      <c r="D58" s="56"/>
      <c r="E58" s="56"/>
      <c r="F58" s="56"/>
      <c r="G58" s="57"/>
      <c r="H58" s="57"/>
      <c r="I58" s="57"/>
      <c r="J58" s="57"/>
    </row>
    <row r="59" customFormat="false" ht="12" hidden="false" customHeight="true" outlineLevel="0" collapsed="false">
      <c r="B59" s="1"/>
      <c r="C59" s="1"/>
      <c r="O59" s="34"/>
      <c r="P59" s="34"/>
    </row>
    <row r="60" customFormat="false" ht="12" hidden="false" customHeight="true" outlineLevel="0" collapsed="false">
      <c r="B60" s="1"/>
      <c r="C60" s="1"/>
      <c r="O60" s="34"/>
      <c r="P60" s="34"/>
    </row>
    <row r="61" customFormat="false" ht="12" hidden="false" customHeight="true" outlineLevel="0" collapsed="false">
      <c r="B61" s="1"/>
      <c r="C61" s="1"/>
      <c r="O61" s="34"/>
      <c r="P61" s="34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34"/>
      <c r="P65" s="34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34"/>
      <c r="P67" s="34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34"/>
      <c r="P69" s="34"/>
    </row>
    <row r="70" customFormat="false" ht="15" hidden="false" customHeight="true" outlineLevel="0" collapsed="false">
      <c r="O70" s="34"/>
      <c r="P70" s="34"/>
    </row>
    <row r="71" customFormat="false" ht="15" hidden="false" customHeight="true" outlineLevel="0" collapsed="false">
      <c r="O71" s="34"/>
      <c r="P71" s="34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34"/>
      <c r="P73" s="34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34"/>
      <c r="P75" s="34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34"/>
      <c r="P85" s="34"/>
    </row>
    <row r="86" customFormat="false" ht="15" hidden="false" customHeight="true" outlineLevel="0" collapsed="false">
      <c r="O86" s="34"/>
      <c r="P86" s="34"/>
    </row>
    <row r="87" customFormat="false" ht="15" hidden="false" customHeight="true" outlineLevel="0" collapsed="false">
      <c r="O87" s="34"/>
      <c r="P87" s="34"/>
    </row>
    <row r="88" customFormat="false" ht="15" hidden="false" customHeight="true" outlineLevel="0" collapsed="false">
      <c r="O88" s="34"/>
      <c r="P88" s="34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34"/>
      <c r="P94" s="34"/>
    </row>
    <row r="95" customFormat="false" ht="15" hidden="false" customHeight="true" outlineLevel="0" collapsed="false">
      <c r="O95" s="34"/>
      <c r="P95" s="34"/>
    </row>
    <row r="96" customFormat="false" ht="15" hidden="false" customHeight="true" outlineLevel="0" collapsed="false">
      <c r="O96" s="34"/>
      <c r="P96" s="34"/>
    </row>
    <row r="97" customFormat="false" ht="15" hidden="false" customHeight="true" outlineLevel="0" collapsed="false">
      <c r="O97" s="34"/>
      <c r="P97" s="34"/>
    </row>
    <row r="98" customFormat="false" ht="15" hidden="false" customHeight="true" outlineLevel="0" collapsed="false">
      <c r="O98" s="34"/>
      <c r="P98" s="34"/>
    </row>
    <row r="99" customFormat="false" ht="15" hidden="false" customHeight="true" outlineLevel="0" collapsed="false">
      <c r="O99" s="34"/>
      <c r="P99" s="34"/>
    </row>
    <row r="100" customFormat="false" ht="15" hidden="false" customHeight="true" outlineLevel="0" collapsed="false">
      <c r="O100" s="34"/>
      <c r="P100" s="34"/>
    </row>
    <row r="101" customFormat="false" ht="15" hidden="false" customHeight="true" outlineLevel="0" collapsed="false">
      <c r="O101" s="34"/>
      <c r="P101" s="34"/>
    </row>
  </sheetData>
  <mergeCells count="73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O14:O22"/>
    <mergeCell ref="M17:M19"/>
    <mergeCell ref="N17:N19"/>
    <mergeCell ref="B23:C23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M35:M36"/>
    <mergeCell ref="N35:N36"/>
    <mergeCell ref="O35:O36"/>
    <mergeCell ref="B37:C37"/>
    <mergeCell ref="G37:G44"/>
    <mergeCell ref="H37:H44"/>
    <mergeCell ref="I37:I44"/>
    <mergeCell ref="G45:G50"/>
    <mergeCell ref="H45:H50"/>
    <mergeCell ref="I45:I50"/>
    <mergeCell ref="O45:O46"/>
    <mergeCell ref="B51:C51"/>
    <mergeCell ref="B52:C52"/>
    <mergeCell ref="B53:C53"/>
    <mergeCell ref="B54:C54"/>
    <mergeCell ref="B55:C55"/>
    <mergeCell ref="B58:F58"/>
    <mergeCell ref="O59:P59"/>
    <mergeCell ref="O60:P60"/>
    <mergeCell ref="O61:P61"/>
    <mergeCell ref="O65:P65"/>
    <mergeCell ref="O67:P67"/>
    <mergeCell ref="O68:P68"/>
    <mergeCell ref="O69:P69"/>
    <mergeCell ref="O70:P70"/>
    <mergeCell ref="O71:P71"/>
    <mergeCell ref="O73:P73"/>
    <mergeCell ref="O75:P75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4:P94"/>
    <mergeCell ref="O95:P95"/>
    <mergeCell ref="O96:P96"/>
    <mergeCell ref="O97:P97"/>
    <mergeCell ref="O98:P98"/>
    <mergeCell ref="O99:P99"/>
    <mergeCell ref="O100:P100"/>
    <mergeCell ref="O101:P101"/>
  </mergeCells>
  <dataValidations count="1">
    <dataValidation allowBlank="true" errorStyle="stop" operator="between" showDropDown="false" showErrorMessage="true" showInputMessage="false" sqref="E7:Q14 E15:N16 P15:Q22 E17:F55 H17:N17 G18:N22 H23:Q23 J24:Q24 G25:Q25 J26:Q27 G28:Q37 I38:Q44 G45 J45:Q45 H46:Q46 J47:Q50 G51:Q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07-11-22T06:07:43Z</cp:lastPrinted>
  <dcterms:modified xsi:type="dcterms:W3CDTF">2008-02-06T07:42:13Z</dcterms:modified>
  <cp:revision>0</cp:revision>
  <dc:subject/>
  <dc:title/>
</cp:coreProperties>
</file>