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0" min="4" style="1" width="10.25"/>
    <col collapsed="false" customWidth="true" hidden="false" outlineLevel="0" max="11" min="11" style="1" width="10.62"/>
    <col collapsed="false" customWidth="true" hidden="false" outlineLevel="0" max="16" min="12" style="1" width="10.12"/>
    <col collapsed="false" customWidth="true" hidden="false" outlineLevel="0" max="17" min="17" style="1" width="8.62"/>
    <col collapsed="false" customWidth="true" hidden="false" outlineLevel="0" max="18" min="18" style="1" width="9.87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60097537</v>
      </c>
      <c r="E5" s="24" t="n">
        <v>5138489</v>
      </c>
      <c r="F5" s="24" t="n">
        <v>59382338</v>
      </c>
      <c r="G5" s="24" t="n">
        <v>91733175</v>
      </c>
      <c r="H5" s="24" t="n">
        <v>39919590</v>
      </c>
      <c r="I5" s="24" t="n">
        <v>2512346</v>
      </c>
      <c r="J5" s="24" t="n">
        <v>26233979</v>
      </c>
      <c r="K5" s="24" t="n">
        <v>31357617</v>
      </c>
      <c r="L5" s="24" t="n">
        <v>76518412</v>
      </c>
      <c r="M5" s="25" t="n">
        <v>14399584</v>
      </c>
      <c r="N5" s="26" t="n">
        <v>50952043</v>
      </c>
      <c r="O5" s="26" t="n">
        <v>1360247</v>
      </c>
      <c r="P5" s="26" t="n">
        <v>60588226</v>
      </c>
      <c r="Q5" s="26" t="n">
        <v>1491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56193605</v>
      </c>
      <c r="E6" s="24" t="n">
        <v>4979033</v>
      </c>
      <c r="F6" s="24" t="n">
        <v>54864409</v>
      </c>
      <c r="G6" s="24" t="n">
        <v>96728633</v>
      </c>
      <c r="H6" s="24" t="n">
        <v>33726271</v>
      </c>
      <c r="I6" s="24" t="n">
        <v>2149595</v>
      </c>
      <c r="J6" s="24" t="n">
        <v>24663926</v>
      </c>
      <c r="K6" s="24" t="n">
        <v>32478526</v>
      </c>
      <c r="L6" s="24" t="n">
        <v>75878220</v>
      </c>
      <c r="M6" s="24" t="n">
        <v>13898494</v>
      </c>
      <c r="N6" s="24" t="n">
        <v>55971763</v>
      </c>
      <c r="O6" s="24" t="n">
        <v>1281805</v>
      </c>
      <c r="P6" s="24" t="n">
        <v>59500399</v>
      </c>
      <c r="Q6" s="24" t="n">
        <v>72531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37923903</v>
      </c>
      <c r="E7" s="24" t="n">
        <v>4731678</v>
      </c>
      <c r="F7" s="24" t="n">
        <v>58760699</v>
      </c>
      <c r="G7" s="24" t="n">
        <v>95622027</v>
      </c>
      <c r="H7" s="24" t="n">
        <v>33805665</v>
      </c>
      <c r="I7" s="24" t="n">
        <v>1975154</v>
      </c>
      <c r="J7" s="24" t="n">
        <v>23028446</v>
      </c>
      <c r="K7" s="24" t="n">
        <v>32711954</v>
      </c>
      <c r="L7" s="24" t="n">
        <v>64612598</v>
      </c>
      <c r="M7" s="24" t="n">
        <v>14120587</v>
      </c>
      <c r="N7" s="24" t="n">
        <v>48049605</v>
      </c>
      <c r="O7" s="24" t="n">
        <v>1247401</v>
      </c>
      <c r="P7" s="24" t="n">
        <v>59163315</v>
      </c>
      <c r="Q7" s="24" t="n">
        <v>94774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60829049</v>
      </c>
      <c r="E8" s="24" t="n">
        <v>3881604</v>
      </c>
      <c r="F8" s="24" t="n">
        <v>61405662</v>
      </c>
      <c r="G8" s="24" t="n">
        <v>98898892</v>
      </c>
      <c r="H8" s="24" t="n">
        <v>35376665</v>
      </c>
      <c r="I8" s="24" t="n">
        <v>2054961</v>
      </c>
      <c r="J8" s="24" t="n">
        <v>19107507</v>
      </c>
      <c r="K8" s="24" t="n">
        <v>35876653</v>
      </c>
      <c r="L8" s="24" t="n">
        <v>72669542</v>
      </c>
      <c r="M8" s="24" t="n">
        <v>13676992</v>
      </c>
      <c r="N8" s="24" t="n">
        <v>56572107</v>
      </c>
      <c r="O8" s="24" t="n">
        <v>1643138</v>
      </c>
      <c r="P8" s="24" t="n">
        <v>59584743</v>
      </c>
      <c r="Q8" s="24" t="n">
        <v>80583</v>
      </c>
      <c r="R8" s="24" t="s">
        <v>21</v>
      </c>
      <c r="S8" s="3"/>
      <c r="T8" s="3"/>
    </row>
    <row r="9" s="27" customFormat="true" ht="14.1" hidden="false" customHeight="true" outlineLevel="0" collapsed="false">
      <c r="B9" s="23" t="s">
        <v>25</v>
      </c>
      <c r="C9" s="28"/>
      <c r="D9" s="29" t="n">
        <f aca="false">SUM(D11:D26)</f>
        <v>441695789</v>
      </c>
      <c r="E9" s="29" t="n">
        <f aca="false">SUM(E11:E26)</f>
        <v>3690756</v>
      </c>
      <c r="F9" s="29" t="n">
        <f aca="false">SUM(F11:F26)</f>
        <v>48771358</v>
      </c>
      <c r="G9" s="29" t="n">
        <f aca="false">SUM(G11:G26)</f>
        <v>99542707</v>
      </c>
      <c r="H9" s="29" t="n">
        <f aca="false">SUM(H11:H26)</f>
        <v>36717382</v>
      </c>
      <c r="I9" s="29" t="n">
        <f aca="false">SUM(I11:I26)</f>
        <v>1670932</v>
      </c>
      <c r="J9" s="29" t="n">
        <f aca="false">SUM(J11:J26)</f>
        <v>19804142</v>
      </c>
      <c r="K9" s="29" t="n">
        <f aca="false">SUM(K11:K26)</f>
        <v>35791264</v>
      </c>
      <c r="L9" s="29" t="n">
        <f aca="false">SUM(L11:L26)</f>
        <v>67642217</v>
      </c>
      <c r="M9" s="29" t="n">
        <f aca="false">SUM(M11:M26)</f>
        <v>14127721</v>
      </c>
      <c r="N9" s="29" t="n">
        <f aca="false">SUM(N11:N26)</f>
        <v>50666491</v>
      </c>
      <c r="O9" s="29" t="n">
        <f aca="false">SUM(O11:O26)</f>
        <v>1510348</v>
      </c>
      <c r="P9" s="29" t="n">
        <f aca="false">SUM(P11:P26)</f>
        <v>61614384</v>
      </c>
      <c r="Q9" s="29" t="n">
        <f aca="false">SUM(Q11:Q26)</f>
        <v>146087</v>
      </c>
      <c r="R9" s="24" t="s">
        <v>21</v>
      </c>
      <c r="S9" s="3"/>
      <c r="T9" s="3"/>
    </row>
    <row r="10" customFormat="false" ht="8.45" hidden="false" customHeight="true" outlineLevel="0" collapsed="false">
      <c r="C10" s="21"/>
      <c r="D10" s="25"/>
      <c r="E10" s="25"/>
      <c r="F10" s="25"/>
      <c r="G10" s="30"/>
      <c r="H10" s="25"/>
      <c r="I10" s="25"/>
      <c r="J10" s="25"/>
      <c r="K10" s="24"/>
      <c r="L10" s="24"/>
      <c r="M10" s="26"/>
      <c r="N10" s="26"/>
      <c r="O10" s="26"/>
      <c r="P10" s="26"/>
      <c r="Q10" s="26"/>
      <c r="R10" s="26"/>
    </row>
    <row r="11" customFormat="false" ht="14.1" hidden="false" customHeight="true" outlineLevel="0" collapsed="false">
      <c r="B11" s="23" t="s">
        <v>26</v>
      </c>
      <c r="C11" s="21"/>
      <c r="D11" s="24" t="n">
        <f aca="false">SUM(E11:Q11)</f>
        <v>168364619</v>
      </c>
      <c r="E11" s="24" t="n">
        <v>847678</v>
      </c>
      <c r="F11" s="24" t="n">
        <v>16982535</v>
      </c>
      <c r="G11" s="24" t="n">
        <v>37043847</v>
      </c>
      <c r="H11" s="24" t="n">
        <v>12378703</v>
      </c>
      <c r="I11" s="24" t="n">
        <v>777902</v>
      </c>
      <c r="J11" s="24" t="n">
        <v>4795479</v>
      </c>
      <c r="K11" s="24" t="n">
        <v>17024188</v>
      </c>
      <c r="L11" s="24" t="n">
        <v>30879578</v>
      </c>
      <c r="M11" s="25" t="n">
        <v>4742076</v>
      </c>
      <c r="N11" s="26" t="n">
        <v>21045495</v>
      </c>
      <c r="O11" s="24" t="n">
        <v>337124</v>
      </c>
      <c r="P11" s="26" t="n">
        <v>21510014</v>
      </c>
      <c r="Q11" s="24" t="n">
        <v>0</v>
      </c>
      <c r="R11" s="24" t="s">
        <v>21</v>
      </c>
    </row>
    <row r="12" customFormat="false" ht="14.1" hidden="false" customHeight="true" outlineLevel="0" collapsed="false">
      <c r="B12" s="23" t="s">
        <v>27</v>
      </c>
      <c r="C12" s="21"/>
      <c r="D12" s="24" t="n">
        <f aca="false">SUM(E12:Q12)</f>
        <v>60040691</v>
      </c>
      <c r="E12" s="24" t="n">
        <v>489145</v>
      </c>
      <c r="F12" s="24" t="n">
        <v>5487832</v>
      </c>
      <c r="G12" s="24" t="n">
        <v>15474441</v>
      </c>
      <c r="H12" s="24" t="n">
        <v>6089545</v>
      </c>
      <c r="I12" s="24" t="n">
        <v>217842</v>
      </c>
      <c r="J12" s="24" t="n">
        <v>1342808</v>
      </c>
      <c r="K12" s="24" t="n">
        <v>5363020</v>
      </c>
      <c r="L12" s="24" t="n">
        <v>8245755</v>
      </c>
      <c r="M12" s="25" t="n">
        <v>2707066</v>
      </c>
      <c r="N12" s="26" t="n">
        <v>6529649</v>
      </c>
      <c r="O12" s="26" t="n">
        <v>29042</v>
      </c>
      <c r="P12" s="26" t="n">
        <v>8064546</v>
      </c>
      <c r="Q12" s="24" t="n">
        <v>0</v>
      </c>
      <c r="R12" s="24" t="s">
        <v>21</v>
      </c>
    </row>
    <row r="13" customFormat="false" ht="14.1" hidden="false" customHeight="true" outlineLevel="0" collapsed="false">
      <c r="B13" s="23" t="s">
        <v>28</v>
      </c>
      <c r="C13" s="21"/>
      <c r="D13" s="24" t="n">
        <f aca="false">SUM(E13:Q13)</f>
        <v>16711302</v>
      </c>
      <c r="E13" s="24" t="n">
        <v>214418</v>
      </c>
      <c r="F13" s="24" t="n">
        <v>1699845</v>
      </c>
      <c r="G13" s="24" t="n">
        <v>4444353</v>
      </c>
      <c r="H13" s="24" t="n">
        <v>1236413</v>
      </c>
      <c r="I13" s="24" t="n">
        <v>82525</v>
      </c>
      <c r="J13" s="24" t="n">
        <v>829249</v>
      </c>
      <c r="K13" s="24" t="n">
        <v>1860164</v>
      </c>
      <c r="L13" s="24" t="n">
        <v>2007586</v>
      </c>
      <c r="M13" s="25" t="n">
        <v>448531</v>
      </c>
      <c r="N13" s="26" t="n">
        <v>1549147</v>
      </c>
      <c r="O13" s="24" t="n">
        <v>43638</v>
      </c>
      <c r="P13" s="26" t="n">
        <v>2295433</v>
      </c>
      <c r="Q13" s="24" t="n">
        <v>0</v>
      </c>
      <c r="R13" s="24" t="s">
        <v>21</v>
      </c>
    </row>
    <row r="14" customFormat="false" ht="14.1" hidden="false" customHeight="true" outlineLevel="0" collapsed="false">
      <c r="B14" s="23" t="s">
        <v>29</v>
      </c>
      <c r="C14" s="21"/>
      <c r="D14" s="24" t="n">
        <f aca="false">SUM(E14:Q14)</f>
        <v>21576228</v>
      </c>
      <c r="E14" s="24" t="n">
        <v>215823</v>
      </c>
      <c r="F14" s="24" t="n">
        <v>2353072</v>
      </c>
      <c r="G14" s="26" t="n">
        <v>4807602</v>
      </c>
      <c r="H14" s="24" t="n">
        <v>2113881</v>
      </c>
      <c r="I14" s="24" t="n">
        <v>49663</v>
      </c>
      <c r="J14" s="24" t="n">
        <v>2367385</v>
      </c>
      <c r="K14" s="24" t="n">
        <v>862100</v>
      </c>
      <c r="L14" s="24" t="n">
        <v>2703548</v>
      </c>
      <c r="M14" s="25" t="n">
        <v>568600</v>
      </c>
      <c r="N14" s="24" t="n">
        <v>1531014</v>
      </c>
      <c r="O14" s="24" t="n">
        <v>308843</v>
      </c>
      <c r="P14" s="26" t="n">
        <v>3694697</v>
      </c>
      <c r="Q14" s="24" t="n">
        <v>0</v>
      </c>
      <c r="R14" s="24" t="s">
        <v>21</v>
      </c>
    </row>
    <row r="15" customFormat="false" ht="14.1" hidden="false" customHeight="true" outlineLevel="0" collapsed="false">
      <c r="B15" s="23" t="s">
        <v>30</v>
      </c>
      <c r="C15" s="21"/>
      <c r="D15" s="24" t="n">
        <f aca="false">SUM(E15:Q15)</f>
        <v>12184146</v>
      </c>
      <c r="E15" s="24" t="n">
        <v>147821</v>
      </c>
      <c r="F15" s="24" t="n">
        <v>1491788</v>
      </c>
      <c r="G15" s="24" t="n">
        <v>2968778</v>
      </c>
      <c r="H15" s="24" t="n">
        <v>897257</v>
      </c>
      <c r="I15" s="24" t="n">
        <v>48326</v>
      </c>
      <c r="J15" s="24" t="n">
        <v>375701</v>
      </c>
      <c r="K15" s="24" t="n">
        <v>1753472</v>
      </c>
      <c r="L15" s="24" t="n">
        <v>1302724</v>
      </c>
      <c r="M15" s="25" t="n">
        <v>340985</v>
      </c>
      <c r="N15" s="26" t="n">
        <v>1053902</v>
      </c>
      <c r="O15" s="24" t="n">
        <v>201</v>
      </c>
      <c r="P15" s="26" t="n">
        <v>1803191</v>
      </c>
      <c r="Q15" s="24" t="n">
        <v>0</v>
      </c>
      <c r="R15" s="24" t="s">
        <v>21</v>
      </c>
    </row>
    <row r="16" customFormat="false" ht="14.1" hidden="false" customHeight="true" outlineLevel="0" collapsed="false">
      <c r="B16" s="23" t="s">
        <v>31</v>
      </c>
      <c r="C16" s="21"/>
      <c r="D16" s="24" t="n">
        <f aca="false">SUM(E16:Q16)</f>
        <v>18694382</v>
      </c>
      <c r="E16" s="24" t="n">
        <v>245290</v>
      </c>
      <c r="F16" s="24" t="n">
        <v>2208543</v>
      </c>
      <c r="G16" s="26" t="n">
        <v>3849525</v>
      </c>
      <c r="H16" s="24" t="n">
        <v>1789254</v>
      </c>
      <c r="I16" s="24" t="n">
        <v>53019</v>
      </c>
      <c r="J16" s="24" t="n">
        <v>1504168</v>
      </c>
      <c r="K16" s="24" t="n">
        <v>1103279</v>
      </c>
      <c r="L16" s="24" t="n">
        <v>2747889</v>
      </c>
      <c r="M16" s="26" t="n">
        <v>563396</v>
      </c>
      <c r="N16" s="24" t="n">
        <v>1975095</v>
      </c>
      <c r="O16" s="24" t="n">
        <v>31365</v>
      </c>
      <c r="P16" s="26" t="n">
        <v>2477472</v>
      </c>
      <c r="Q16" s="24" t="n">
        <v>146087</v>
      </c>
      <c r="R16" s="24" t="s">
        <v>21</v>
      </c>
    </row>
    <row r="17" customFormat="false" ht="14.1" hidden="false" customHeight="true" outlineLevel="0" collapsed="false">
      <c r="B17" s="23" t="s">
        <v>32</v>
      </c>
      <c r="C17" s="21"/>
      <c r="D17" s="24" t="n">
        <f aca="false">SUM(E17:Q17)</f>
        <v>21640925</v>
      </c>
      <c r="E17" s="24" t="n">
        <v>212756</v>
      </c>
      <c r="F17" s="24" t="n">
        <v>2575890</v>
      </c>
      <c r="G17" s="26" t="n">
        <v>4608207</v>
      </c>
      <c r="H17" s="24" t="n">
        <v>1981424</v>
      </c>
      <c r="I17" s="24" t="n">
        <v>105562</v>
      </c>
      <c r="J17" s="24" t="n">
        <v>1247912</v>
      </c>
      <c r="K17" s="24" t="n">
        <v>968289</v>
      </c>
      <c r="L17" s="24" t="n">
        <v>2622165</v>
      </c>
      <c r="M17" s="25" t="n">
        <v>626739</v>
      </c>
      <c r="N17" s="26" t="n">
        <v>3731125</v>
      </c>
      <c r="O17" s="26" t="n">
        <v>26917</v>
      </c>
      <c r="P17" s="26" t="n">
        <v>2933939</v>
      </c>
      <c r="Q17" s="24" t="n">
        <v>0</v>
      </c>
      <c r="R17" s="24" t="s">
        <v>21</v>
      </c>
    </row>
    <row r="18" customFormat="false" ht="14.1" hidden="false" customHeight="true" outlineLevel="0" collapsed="false">
      <c r="B18" s="23" t="s">
        <v>33</v>
      </c>
      <c r="C18" s="21"/>
      <c r="D18" s="24" t="n">
        <f aca="false">SUM(E18:Q18)</f>
        <v>12754752</v>
      </c>
      <c r="E18" s="24" t="n">
        <v>174658</v>
      </c>
      <c r="F18" s="24" t="n">
        <v>2065980</v>
      </c>
      <c r="G18" s="24" t="n">
        <v>3072808</v>
      </c>
      <c r="H18" s="24" t="n">
        <v>1089713</v>
      </c>
      <c r="I18" s="24" t="n">
        <v>30258</v>
      </c>
      <c r="J18" s="24" t="n">
        <v>644163</v>
      </c>
      <c r="K18" s="24" t="n">
        <v>741623</v>
      </c>
      <c r="L18" s="24" t="n">
        <v>1498844</v>
      </c>
      <c r="M18" s="25" t="n">
        <v>410923</v>
      </c>
      <c r="N18" s="24" t="n">
        <v>1303866</v>
      </c>
      <c r="O18" s="24" t="n">
        <v>106019</v>
      </c>
      <c r="P18" s="26" t="n">
        <v>1615897</v>
      </c>
      <c r="Q18" s="24" t="n">
        <v>0</v>
      </c>
      <c r="R18" s="24" t="s">
        <v>21</v>
      </c>
    </row>
    <row r="19" customFormat="false" ht="14.1" hidden="false" customHeight="true" outlineLevel="0" collapsed="false">
      <c r="B19" s="23" t="s">
        <v>34</v>
      </c>
      <c r="C19" s="21"/>
      <c r="D19" s="24" t="n">
        <f aca="false">SUM(E19:Q19)</f>
        <v>37414182</v>
      </c>
      <c r="E19" s="24" t="n">
        <v>304857</v>
      </c>
      <c r="F19" s="24" t="n">
        <v>3351126</v>
      </c>
      <c r="G19" s="26" t="n">
        <v>5813150</v>
      </c>
      <c r="H19" s="24" t="n">
        <v>3690207</v>
      </c>
      <c r="I19" s="24" t="n">
        <v>43296</v>
      </c>
      <c r="J19" s="24" t="n">
        <v>3239262</v>
      </c>
      <c r="K19" s="24" t="n">
        <v>2942017</v>
      </c>
      <c r="L19" s="24" t="n">
        <v>5782784</v>
      </c>
      <c r="M19" s="25" t="n">
        <v>1244493</v>
      </c>
      <c r="N19" s="26" t="n">
        <v>3555204</v>
      </c>
      <c r="O19" s="26" t="n">
        <v>406113</v>
      </c>
      <c r="P19" s="26" t="n">
        <v>7041673</v>
      </c>
      <c r="Q19" s="24" t="n">
        <v>0</v>
      </c>
      <c r="R19" s="24" t="s">
        <v>21</v>
      </c>
    </row>
    <row r="20" customFormat="false" ht="14.1" hidden="false" customHeight="true" outlineLevel="0" collapsed="false">
      <c r="B20" s="31" t="s">
        <v>35</v>
      </c>
      <c r="C20" s="21"/>
      <c r="D20" s="24" t="n">
        <f aca="false">SUM(E20:Q20)</f>
        <v>35516561</v>
      </c>
      <c r="E20" s="24" t="n">
        <v>379396</v>
      </c>
      <c r="F20" s="24" t="n">
        <v>4765858</v>
      </c>
      <c r="G20" s="26" t="n">
        <v>8617189</v>
      </c>
      <c r="H20" s="24" t="n">
        <v>2469099</v>
      </c>
      <c r="I20" s="24" t="n">
        <v>125598</v>
      </c>
      <c r="J20" s="24" t="n">
        <v>1122045</v>
      </c>
      <c r="K20" s="24" t="n">
        <v>1825485</v>
      </c>
      <c r="L20" s="24" t="n">
        <v>5250019</v>
      </c>
      <c r="M20" s="25" t="n">
        <v>1327035</v>
      </c>
      <c r="N20" s="26" t="n">
        <v>4686449</v>
      </c>
      <c r="O20" s="26" t="n">
        <v>1050</v>
      </c>
      <c r="P20" s="26" t="n">
        <v>4947338</v>
      </c>
      <c r="Q20" s="24" t="n">
        <v>0</v>
      </c>
      <c r="R20" s="24" t="s">
        <v>21</v>
      </c>
    </row>
    <row r="21" customFormat="false" ht="14.1" hidden="false" customHeight="true" outlineLevel="0" collapsed="false">
      <c r="B21" s="23" t="s">
        <v>36</v>
      </c>
      <c r="C21" s="21"/>
      <c r="D21" s="24" t="n">
        <f aca="false">SUM(E21:Q21)</f>
        <v>1230803</v>
      </c>
      <c r="E21" s="24" t="n">
        <v>22719</v>
      </c>
      <c r="F21" s="24" t="n">
        <v>245515</v>
      </c>
      <c r="G21" s="24" t="n">
        <v>281692</v>
      </c>
      <c r="H21" s="24" t="n">
        <v>54768</v>
      </c>
      <c r="I21" s="24" t="n">
        <v>0</v>
      </c>
      <c r="J21" s="24" t="n">
        <v>21743</v>
      </c>
      <c r="K21" s="24" t="n">
        <v>3538</v>
      </c>
      <c r="L21" s="24" t="n">
        <v>195721</v>
      </c>
      <c r="M21" s="25" t="n">
        <v>12232</v>
      </c>
      <c r="N21" s="24" t="n">
        <v>159375</v>
      </c>
      <c r="O21" s="25" t="n">
        <v>0</v>
      </c>
      <c r="P21" s="26" t="n">
        <v>233500</v>
      </c>
      <c r="Q21" s="24" t="n">
        <v>0</v>
      </c>
      <c r="R21" s="24" t="s">
        <v>21</v>
      </c>
    </row>
    <row r="22" customFormat="false" ht="14.1" hidden="false" customHeight="true" outlineLevel="0" collapsed="false">
      <c r="B22" s="23" t="s">
        <v>37</v>
      </c>
      <c r="C22" s="21"/>
      <c r="D22" s="24" t="n">
        <f aca="false">SUM(E22:Q22)</f>
        <v>9098045</v>
      </c>
      <c r="E22" s="24" t="n">
        <v>110780</v>
      </c>
      <c r="F22" s="24" t="n">
        <v>906752</v>
      </c>
      <c r="G22" s="24" t="n">
        <v>2303480</v>
      </c>
      <c r="H22" s="24" t="n">
        <v>983042</v>
      </c>
      <c r="I22" s="24" t="n">
        <v>44392</v>
      </c>
      <c r="J22" s="24" t="n">
        <v>670868</v>
      </c>
      <c r="K22" s="24" t="n">
        <v>315725</v>
      </c>
      <c r="L22" s="24" t="n">
        <v>1327949</v>
      </c>
      <c r="M22" s="25" t="n">
        <v>259062</v>
      </c>
      <c r="N22" s="26" t="n">
        <v>880199</v>
      </c>
      <c r="O22" s="24" t="n">
        <v>45875</v>
      </c>
      <c r="P22" s="26" t="n">
        <v>1249921</v>
      </c>
      <c r="Q22" s="24" t="n">
        <v>0</v>
      </c>
      <c r="R22" s="24" t="s">
        <v>21</v>
      </c>
    </row>
    <row r="23" customFormat="false" ht="14.1" hidden="false" customHeight="true" outlineLevel="0" collapsed="false">
      <c r="B23" s="23" t="s">
        <v>38</v>
      </c>
      <c r="C23" s="21"/>
      <c r="D23" s="24" t="n">
        <f aca="false">SUM(E23:Q23)</f>
        <v>10037967</v>
      </c>
      <c r="E23" s="24" t="n">
        <v>113638</v>
      </c>
      <c r="F23" s="24" t="n">
        <v>1236900</v>
      </c>
      <c r="G23" s="24" t="n">
        <v>2489003</v>
      </c>
      <c r="H23" s="24" t="n">
        <v>625677</v>
      </c>
      <c r="I23" s="24" t="n">
        <v>49735</v>
      </c>
      <c r="J23" s="24" t="n">
        <v>688580</v>
      </c>
      <c r="K23" s="24" t="n">
        <v>504696</v>
      </c>
      <c r="L23" s="24" t="n">
        <v>1444536</v>
      </c>
      <c r="M23" s="25" t="n">
        <v>309339</v>
      </c>
      <c r="N23" s="26" t="n">
        <v>1064734</v>
      </c>
      <c r="O23" s="26" t="n">
        <v>146507</v>
      </c>
      <c r="P23" s="26" t="n">
        <v>1364622</v>
      </c>
      <c r="Q23" s="24" t="n">
        <v>0</v>
      </c>
      <c r="R23" s="24" t="s">
        <v>21</v>
      </c>
    </row>
    <row r="24" customFormat="false" ht="14.1" hidden="false" customHeight="true" outlineLevel="0" collapsed="false">
      <c r="B24" s="23" t="s">
        <v>39</v>
      </c>
      <c r="C24" s="21"/>
      <c r="D24" s="24" t="n">
        <f aca="false">SUM(E24:Q24)</f>
        <v>10159003</v>
      </c>
      <c r="E24" s="24" t="n">
        <v>120619</v>
      </c>
      <c r="F24" s="24" t="n">
        <v>1918453</v>
      </c>
      <c r="G24" s="24" t="n">
        <v>2346035</v>
      </c>
      <c r="H24" s="24" t="n">
        <v>581986</v>
      </c>
      <c r="I24" s="24" t="n">
        <v>35240</v>
      </c>
      <c r="J24" s="24" t="n">
        <v>581412</v>
      </c>
      <c r="K24" s="24" t="n">
        <v>336048</v>
      </c>
      <c r="L24" s="24" t="n">
        <v>1385999</v>
      </c>
      <c r="M24" s="26" t="n">
        <v>331913</v>
      </c>
      <c r="N24" s="26" t="n">
        <v>1066586</v>
      </c>
      <c r="O24" s="26" t="n">
        <v>0</v>
      </c>
      <c r="P24" s="26" t="n">
        <v>1454712</v>
      </c>
      <c r="Q24" s="24" t="n">
        <v>0</v>
      </c>
      <c r="R24" s="24" t="s">
        <v>21</v>
      </c>
    </row>
    <row r="25" customFormat="false" ht="14.1" hidden="false" customHeight="true" outlineLevel="0" collapsed="false">
      <c r="B25" s="23" t="s">
        <v>40</v>
      </c>
      <c r="C25" s="21"/>
      <c r="D25" s="24" t="n">
        <f aca="false">SUM(E25:Q25)</f>
        <v>6272183</v>
      </c>
      <c r="E25" s="24" t="n">
        <v>91158</v>
      </c>
      <c r="F25" s="24" t="n">
        <v>1481269</v>
      </c>
      <c r="G25" s="24" t="n">
        <v>1422597</v>
      </c>
      <c r="H25" s="24" t="n">
        <v>736413</v>
      </c>
      <c r="I25" s="24" t="n">
        <v>7574</v>
      </c>
      <c r="J25" s="24" t="n">
        <v>373367</v>
      </c>
      <c r="K25" s="24" t="n">
        <v>187620</v>
      </c>
      <c r="L25" s="24" t="n">
        <v>247120</v>
      </c>
      <c r="M25" s="25" t="n">
        <v>235331</v>
      </c>
      <c r="N25" s="26" t="n">
        <v>534651</v>
      </c>
      <c r="O25" s="26" t="n">
        <v>27654</v>
      </c>
      <c r="P25" s="26" t="n">
        <v>927429</v>
      </c>
      <c r="Q25" s="24" t="n">
        <v>0</v>
      </c>
      <c r="R25" s="24" t="s">
        <v>21</v>
      </c>
    </row>
    <row r="26" customFormat="false" ht="3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5"/>
      <c r="P26" s="36"/>
      <c r="Q26" s="36"/>
      <c r="R26" s="36"/>
    </row>
    <row r="27" customFormat="false" ht="6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39"/>
      <c r="Q27" s="39"/>
      <c r="R27" s="39"/>
    </row>
    <row r="28" customFormat="false" ht="11.25" hidden="false" customHeight="true" outlineLevel="0" collapsed="false">
      <c r="B28" s="40" t="s">
        <v>41</v>
      </c>
      <c r="C28" s="41"/>
      <c r="D28" s="41"/>
      <c r="E28" s="41"/>
      <c r="F28" s="41"/>
      <c r="G28" s="41"/>
      <c r="H28" s="41"/>
      <c r="I28" s="41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dcterms:modified xsi:type="dcterms:W3CDTF">2008-02-21T01:51:14Z</dcterms:modified>
  <cp:revision>0</cp:revision>
  <dc:subject/>
  <dc:title/>
</cp:coreProperties>
</file>