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1"/>
      <c r="W2" s="12" t="s">
        <v>6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74026201</v>
      </c>
      <c r="E6" s="29" t="n">
        <v>160374198</v>
      </c>
      <c r="F6" s="29" t="n">
        <v>5097822</v>
      </c>
      <c r="G6" s="29" t="n">
        <v>5458569</v>
      </c>
      <c r="H6" s="29" t="n">
        <v>98719414</v>
      </c>
      <c r="I6" s="29" t="n">
        <v>1944568</v>
      </c>
      <c r="J6" s="29" t="s">
        <v>28</v>
      </c>
      <c r="K6" s="29" t="s">
        <v>28</v>
      </c>
      <c r="L6" s="29" t="n">
        <v>9629004</v>
      </c>
      <c r="M6" s="29" t="n">
        <v>2474622</v>
      </c>
      <c r="N6" s="29" t="n">
        <v>236397</v>
      </c>
      <c r="O6" s="29" t="n">
        <v>3301103</v>
      </c>
      <c r="P6" s="29" t="n">
        <v>14145783</v>
      </c>
      <c r="Q6" s="29" t="n">
        <v>29963636</v>
      </c>
      <c r="R6" s="29" t="n">
        <v>22799369</v>
      </c>
      <c r="S6" s="29" t="n">
        <v>1728069</v>
      </c>
      <c r="T6" s="29" t="n">
        <v>642697</v>
      </c>
      <c r="U6" s="29" t="n">
        <v>14061217</v>
      </c>
      <c r="V6" s="29" t="n">
        <v>14224653</v>
      </c>
      <c r="W6" s="29" t="n">
        <v>58081897</v>
      </c>
    </row>
    <row r="7" customFormat="false" ht="14.1" hidden="false" customHeight="true" outlineLevel="0" collapsed="false">
      <c r="B7" s="28" t="s">
        <v>29</v>
      </c>
      <c r="C7" s="26"/>
      <c r="D7" s="29" t="n">
        <v>472384805</v>
      </c>
      <c r="E7" s="29" t="n">
        <v>155423804</v>
      </c>
      <c r="F7" s="29" t="n">
        <v>5395655</v>
      </c>
      <c r="G7" s="29" t="n">
        <v>5222355</v>
      </c>
      <c r="H7" s="29" t="n">
        <v>94049546</v>
      </c>
      <c r="I7" s="29" t="n">
        <v>1361857</v>
      </c>
      <c r="J7" s="29" t="s">
        <v>28</v>
      </c>
      <c r="K7" s="29" t="s">
        <v>28</v>
      </c>
      <c r="L7" s="29" t="n">
        <v>10718209</v>
      </c>
      <c r="M7" s="29" t="n">
        <v>2652380</v>
      </c>
      <c r="N7" s="29" t="n">
        <v>252848</v>
      </c>
      <c r="O7" s="29" t="n">
        <v>3252783</v>
      </c>
      <c r="P7" s="29" t="n">
        <v>14331770</v>
      </c>
      <c r="Q7" s="29" t="n">
        <v>34656690</v>
      </c>
      <c r="R7" s="29" t="n">
        <v>23021161</v>
      </c>
      <c r="S7" s="29" t="n">
        <v>1613991</v>
      </c>
      <c r="T7" s="29" t="n">
        <v>449908</v>
      </c>
      <c r="U7" s="29" t="n">
        <v>12679937</v>
      </c>
      <c r="V7" s="29" t="n">
        <v>13399565</v>
      </c>
      <c r="W7" s="29" t="n">
        <v>62908481</v>
      </c>
    </row>
    <row r="8" customFormat="false" ht="14.1" hidden="false" customHeight="true" outlineLevel="0" collapsed="false">
      <c r="B8" s="28" t="s">
        <v>30</v>
      </c>
      <c r="C8" s="26"/>
      <c r="D8" s="29" t="n">
        <v>457808947</v>
      </c>
      <c r="E8" s="29" t="n">
        <v>152809594</v>
      </c>
      <c r="F8" s="29" t="n">
        <v>7005589</v>
      </c>
      <c r="G8" s="29" t="n">
        <v>5138419</v>
      </c>
      <c r="H8" s="29" t="n">
        <v>90485376</v>
      </c>
      <c r="I8" s="29" t="n">
        <v>1303540</v>
      </c>
      <c r="J8" s="29" t="n">
        <v>275787</v>
      </c>
      <c r="K8" s="29" t="n">
        <v>226059</v>
      </c>
      <c r="L8" s="29" t="n">
        <v>11796047</v>
      </c>
      <c r="M8" s="29" t="n">
        <v>2719070</v>
      </c>
      <c r="N8" s="29" t="n">
        <v>243237</v>
      </c>
      <c r="O8" s="29" t="n">
        <v>3901239</v>
      </c>
      <c r="P8" s="29" t="n">
        <v>14155628</v>
      </c>
      <c r="Q8" s="29" t="n">
        <v>27699847</v>
      </c>
      <c r="R8" s="29" t="n">
        <v>19997942</v>
      </c>
      <c r="S8" s="29" t="n">
        <v>1759180</v>
      </c>
      <c r="T8" s="29" t="n">
        <v>1469516</v>
      </c>
      <c r="U8" s="29" t="n">
        <v>16433972</v>
      </c>
      <c r="V8" s="29" t="n">
        <v>15816203</v>
      </c>
      <c r="W8" s="29" t="n">
        <v>50961231</v>
      </c>
    </row>
    <row r="9" customFormat="false" ht="14.1" hidden="false" customHeight="true" outlineLevel="0" collapsed="false">
      <c r="B9" s="28" t="s">
        <v>31</v>
      </c>
      <c r="C9" s="26"/>
      <c r="D9" s="29" t="n">
        <v>475581769</v>
      </c>
      <c r="E9" s="29" t="n">
        <v>158326316</v>
      </c>
      <c r="F9" s="29" t="n">
        <v>10193106</v>
      </c>
      <c r="G9" s="29" t="n">
        <v>5014669</v>
      </c>
      <c r="H9" s="29" t="n">
        <v>93735034</v>
      </c>
      <c r="I9" s="29" t="n">
        <v>910326</v>
      </c>
      <c r="J9" s="29" t="n">
        <v>449400</v>
      </c>
      <c r="K9" s="29" t="n">
        <v>559038</v>
      </c>
      <c r="L9" s="29" t="n">
        <v>10842084</v>
      </c>
      <c r="M9" s="29" t="n">
        <v>2634363</v>
      </c>
      <c r="N9" s="29" t="n">
        <v>242621</v>
      </c>
      <c r="O9" s="29" t="n">
        <v>3583756</v>
      </c>
      <c r="P9" s="29" t="n">
        <v>14926495</v>
      </c>
      <c r="Q9" s="29" t="n">
        <v>34905428</v>
      </c>
      <c r="R9" s="29" t="n">
        <v>23251520</v>
      </c>
      <c r="S9" s="29" t="n">
        <v>3127239</v>
      </c>
      <c r="T9" s="29" t="n">
        <v>954103</v>
      </c>
      <c r="U9" s="29" t="n">
        <v>11148812</v>
      </c>
      <c r="V9" s="29" t="n">
        <v>19604138</v>
      </c>
      <c r="W9" s="29" t="n">
        <v>47667696</v>
      </c>
    </row>
    <row r="10" s="30" customFormat="true" ht="14.1" hidden="false" customHeight="true" outlineLevel="0" collapsed="false">
      <c r="B10" s="28" t="s">
        <v>32</v>
      </c>
      <c r="C10" s="31"/>
      <c r="D10" s="32" t="n">
        <f aca="false">SUM(D12:D26)</f>
        <v>455359818</v>
      </c>
      <c r="E10" s="32" t="n">
        <f aca="false">SUM(E12:E26)</f>
        <v>159722492</v>
      </c>
      <c r="F10" s="32" t="n">
        <f aca="false">SUM(F12:F26)</f>
        <v>14410156</v>
      </c>
      <c r="G10" s="32" t="n">
        <f aca="false">SUM(G12:G26)</f>
        <v>4094533</v>
      </c>
      <c r="H10" s="32" t="n">
        <f aca="false">SUM(H12:H26)</f>
        <v>85648601</v>
      </c>
      <c r="I10" s="32" t="n">
        <f aca="false">SUM(I12:I26)</f>
        <v>670846</v>
      </c>
      <c r="J10" s="32" t="n">
        <f aca="false">SUM(J12:J26)</f>
        <v>614835</v>
      </c>
      <c r="K10" s="32" t="n">
        <f aca="false">SUM(K12:K26)</f>
        <v>548125</v>
      </c>
      <c r="L10" s="32" t="n">
        <f aca="false">SUM(L12:L26)</f>
        <v>11090967</v>
      </c>
      <c r="M10" s="32" t="n">
        <f aca="false">SUM(M12:M26)</f>
        <v>2760668</v>
      </c>
      <c r="N10" s="32" t="n">
        <f aca="false">SUM(N12:N26)</f>
        <v>252697</v>
      </c>
      <c r="O10" s="32" t="n">
        <f aca="false">SUM(O12:O26)</f>
        <v>3797044</v>
      </c>
      <c r="P10" s="32" t="n">
        <f aca="false">SUM(P12:P26)</f>
        <v>13306751</v>
      </c>
      <c r="Q10" s="32" t="n">
        <f aca="false">SUM(Q12:Q26)</f>
        <v>30509916</v>
      </c>
      <c r="R10" s="32" t="n">
        <f aca="false">SUM(R12:R26)</f>
        <v>20796753</v>
      </c>
      <c r="S10" s="32" t="n">
        <f aca="false">SUM(S12:S26)</f>
        <v>2829597</v>
      </c>
      <c r="T10" s="32" t="n">
        <f aca="false">SUM(T12:T26)</f>
        <v>206389</v>
      </c>
      <c r="U10" s="32" t="n">
        <f aca="false">SUM(U12:U26)</f>
        <v>9903893</v>
      </c>
      <c r="V10" s="32" t="n">
        <f aca="false">SUM(V12:V26)</f>
        <v>14592649</v>
      </c>
      <c r="W10" s="32" t="n">
        <f aca="false">SUM(W12:W26)</f>
        <v>46281118</v>
      </c>
    </row>
    <row r="11" customFormat="false" ht="8.4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3</v>
      </c>
      <c r="C12" s="26"/>
      <c r="D12" s="29" t="n">
        <v>172207262</v>
      </c>
      <c r="E12" s="29" t="n">
        <v>67016128</v>
      </c>
      <c r="F12" s="29" t="n">
        <v>4924640</v>
      </c>
      <c r="G12" s="29" t="n">
        <v>1884516</v>
      </c>
      <c r="H12" s="29" t="n">
        <v>21199543</v>
      </c>
      <c r="I12" s="29" t="n">
        <v>272722</v>
      </c>
      <c r="J12" s="35" t="n">
        <v>249972</v>
      </c>
      <c r="K12" s="35" t="n">
        <v>223104</v>
      </c>
      <c r="L12" s="35" t="n">
        <v>4402251</v>
      </c>
      <c r="M12" s="35" t="n">
        <v>861918</v>
      </c>
      <c r="N12" s="29" t="n">
        <v>106717</v>
      </c>
      <c r="O12" s="29" t="n">
        <v>1241180</v>
      </c>
      <c r="P12" s="29" t="n">
        <v>5092320</v>
      </c>
      <c r="Q12" s="29" t="n">
        <v>13699174</v>
      </c>
      <c r="R12" s="29" t="n">
        <v>6506670</v>
      </c>
      <c r="S12" s="29" t="n">
        <v>1562801</v>
      </c>
      <c r="T12" s="29" t="n">
        <v>16628</v>
      </c>
      <c r="U12" s="29" t="n">
        <v>2305998</v>
      </c>
      <c r="V12" s="29" t="n">
        <v>4913289</v>
      </c>
      <c r="W12" s="29" t="n">
        <v>19343900</v>
      </c>
    </row>
    <row r="13" customFormat="false" ht="14.1" hidden="false" customHeight="true" outlineLevel="0" collapsed="false">
      <c r="B13" s="28" t="s">
        <v>34</v>
      </c>
      <c r="C13" s="26"/>
      <c r="D13" s="29" t="n">
        <v>60403154</v>
      </c>
      <c r="E13" s="29" t="n">
        <v>26063806</v>
      </c>
      <c r="F13" s="29" t="n">
        <v>2222349</v>
      </c>
      <c r="G13" s="29" t="n">
        <v>632657</v>
      </c>
      <c r="H13" s="29" t="n">
        <v>7273315</v>
      </c>
      <c r="I13" s="29" t="n">
        <v>109787</v>
      </c>
      <c r="J13" s="35" t="n">
        <v>100613</v>
      </c>
      <c r="K13" s="35" t="n">
        <v>89623</v>
      </c>
      <c r="L13" s="36" t="n">
        <v>1853091</v>
      </c>
      <c r="M13" s="36" t="n">
        <v>392347</v>
      </c>
      <c r="N13" s="29" t="n">
        <v>43437</v>
      </c>
      <c r="O13" s="29" t="n">
        <v>970714</v>
      </c>
      <c r="P13" s="29" t="n">
        <v>1786416</v>
      </c>
      <c r="Q13" s="29" t="n">
        <v>3507603</v>
      </c>
      <c r="R13" s="29" t="n">
        <v>2740873</v>
      </c>
      <c r="S13" s="29" t="n">
        <v>283625</v>
      </c>
      <c r="T13" s="29" t="n">
        <v>27592</v>
      </c>
      <c r="U13" s="29" t="n">
        <v>902536</v>
      </c>
      <c r="V13" s="29" t="n">
        <v>267105</v>
      </c>
      <c r="W13" s="36" t="n">
        <v>5320000</v>
      </c>
    </row>
    <row r="14" customFormat="false" ht="14.1" hidden="false" customHeight="true" outlineLevel="0" collapsed="false">
      <c r="B14" s="28" t="s">
        <v>35</v>
      </c>
      <c r="C14" s="26"/>
      <c r="D14" s="29" t="n">
        <v>17582307</v>
      </c>
      <c r="E14" s="29" t="n">
        <v>7080871</v>
      </c>
      <c r="F14" s="29" t="n">
        <v>576447</v>
      </c>
      <c r="G14" s="29" t="n">
        <v>146299</v>
      </c>
      <c r="H14" s="29" t="n">
        <v>2790723</v>
      </c>
      <c r="I14" s="29" t="n">
        <v>27518</v>
      </c>
      <c r="J14" s="36" t="n">
        <v>25224</v>
      </c>
      <c r="K14" s="35" t="n">
        <v>22521</v>
      </c>
      <c r="L14" s="36" t="n">
        <v>479557</v>
      </c>
      <c r="M14" s="36" t="n">
        <v>102569</v>
      </c>
      <c r="N14" s="29" t="n">
        <v>10089</v>
      </c>
      <c r="O14" s="29" t="n">
        <v>302337</v>
      </c>
      <c r="P14" s="29" t="n">
        <v>456791</v>
      </c>
      <c r="Q14" s="29" t="n">
        <v>977283</v>
      </c>
      <c r="R14" s="29" t="n">
        <v>1439950</v>
      </c>
      <c r="S14" s="29" t="n">
        <v>67490</v>
      </c>
      <c r="T14" s="29" t="n">
        <v>28327</v>
      </c>
      <c r="U14" s="29" t="n">
        <v>552762</v>
      </c>
      <c r="V14" s="29" t="n">
        <v>613469</v>
      </c>
      <c r="W14" s="29" t="n">
        <v>1015800</v>
      </c>
    </row>
    <row r="15" customFormat="false" ht="14.1" hidden="false" customHeight="true" outlineLevel="0" collapsed="false">
      <c r="B15" s="28" t="s">
        <v>36</v>
      </c>
      <c r="C15" s="26"/>
      <c r="D15" s="29" t="n">
        <v>22280359</v>
      </c>
      <c r="E15" s="29" t="n">
        <v>5120718</v>
      </c>
      <c r="F15" s="29" t="n">
        <v>724872</v>
      </c>
      <c r="G15" s="29" t="n">
        <v>115713</v>
      </c>
      <c r="H15" s="29" t="n">
        <v>7780292</v>
      </c>
      <c r="I15" s="29" t="n">
        <v>28101</v>
      </c>
      <c r="J15" s="36" t="n">
        <v>25747</v>
      </c>
      <c r="K15" s="35" t="n">
        <v>22863</v>
      </c>
      <c r="L15" s="36" t="n">
        <v>469880</v>
      </c>
      <c r="M15" s="36" t="n">
        <v>136972</v>
      </c>
      <c r="N15" s="29" t="n">
        <v>9639</v>
      </c>
      <c r="O15" s="29" t="n">
        <v>191490</v>
      </c>
      <c r="P15" s="29" t="n">
        <v>384827</v>
      </c>
      <c r="Q15" s="29" t="n">
        <v>1247698</v>
      </c>
      <c r="R15" s="29" t="n">
        <v>1679036</v>
      </c>
      <c r="S15" s="29" t="n">
        <v>45359</v>
      </c>
      <c r="T15" s="29" t="n">
        <v>23195</v>
      </c>
      <c r="U15" s="29" t="n">
        <v>718721</v>
      </c>
      <c r="V15" s="29" t="n">
        <v>694123</v>
      </c>
      <c r="W15" s="29" t="n">
        <v>1848200</v>
      </c>
    </row>
    <row r="16" customFormat="false" ht="14.1" hidden="false" customHeight="true" outlineLevel="0" collapsed="false">
      <c r="B16" s="28" t="s">
        <v>37</v>
      </c>
      <c r="C16" s="26"/>
      <c r="D16" s="29" t="n">
        <v>13193899</v>
      </c>
      <c r="E16" s="29" t="n">
        <v>4504268</v>
      </c>
      <c r="F16" s="29" t="n">
        <v>447116</v>
      </c>
      <c r="G16" s="29" t="n">
        <v>112641</v>
      </c>
      <c r="H16" s="29" t="n">
        <v>2406835</v>
      </c>
      <c r="I16" s="29" t="n">
        <v>19105</v>
      </c>
      <c r="J16" s="35" t="n">
        <v>17512</v>
      </c>
      <c r="K16" s="35" t="n">
        <v>15628</v>
      </c>
      <c r="L16" s="36" t="n">
        <v>306010</v>
      </c>
      <c r="M16" s="36" t="n">
        <v>80149</v>
      </c>
      <c r="N16" s="29" t="n">
        <v>6660</v>
      </c>
      <c r="O16" s="29" t="n">
        <v>230944</v>
      </c>
      <c r="P16" s="29" t="n">
        <v>227833</v>
      </c>
      <c r="Q16" s="29" t="n">
        <v>1021266</v>
      </c>
      <c r="R16" s="29" t="n">
        <v>655107</v>
      </c>
      <c r="S16" s="29" t="n">
        <v>13938</v>
      </c>
      <c r="T16" s="29" t="n">
        <v>5890</v>
      </c>
      <c r="U16" s="29" t="n">
        <v>737264</v>
      </c>
      <c r="V16" s="29" t="n">
        <v>693956</v>
      </c>
      <c r="W16" s="29" t="n">
        <v>1044100</v>
      </c>
    </row>
    <row r="17" customFormat="false" ht="14.1" hidden="false" customHeight="true" outlineLevel="0" collapsed="false">
      <c r="B17" s="28" t="s">
        <v>38</v>
      </c>
      <c r="C17" s="26"/>
      <c r="D17" s="29" t="n">
        <v>19842812</v>
      </c>
      <c r="E17" s="29" t="n">
        <v>8461412</v>
      </c>
      <c r="F17" s="29" t="n">
        <v>594384</v>
      </c>
      <c r="G17" s="29" t="n">
        <v>208461</v>
      </c>
      <c r="H17" s="29" t="n">
        <v>2895926</v>
      </c>
      <c r="I17" s="29" t="n">
        <v>27055</v>
      </c>
      <c r="J17" s="35" t="n">
        <v>24777</v>
      </c>
      <c r="K17" s="35" t="n">
        <v>21862</v>
      </c>
      <c r="L17" s="36" t="n">
        <v>456016</v>
      </c>
      <c r="M17" s="36" t="n">
        <v>113378</v>
      </c>
      <c r="N17" s="29" t="n">
        <v>7126</v>
      </c>
      <c r="O17" s="29" t="n">
        <v>107963</v>
      </c>
      <c r="P17" s="29" t="n">
        <v>460373</v>
      </c>
      <c r="Q17" s="29" t="n">
        <v>1379751</v>
      </c>
      <c r="R17" s="29" t="n">
        <v>937176</v>
      </c>
      <c r="S17" s="29" t="n">
        <v>332596</v>
      </c>
      <c r="T17" s="29" t="n">
        <v>43827</v>
      </c>
      <c r="U17" s="29" t="n">
        <v>13225</v>
      </c>
      <c r="V17" s="29" t="n">
        <v>1161051</v>
      </c>
      <c r="W17" s="29" t="n">
        <v>1208200</v>
      </c>
    </row>
    <row r="18" customFormat="false" ht="14.1" hidden="false" customHeight="true" outlineLevel="0" collapsed="false">
      <c r="B18" s="28" t="s">
        <v>39</v>
      </c>
      <c r="C18" s="26"/>
      <c r="D18" s="29" t="n">
        <v>22735725</v>
      </c>
      <c r="E18" s="29" t="n">
        <v>6649297</v>
      </c>
      <c r="F18" s="29" t="n">
        <v>760277</v>
      </c>
      <c r="G18" s="29" t="n">
        <v>151359</v>
      </c>
      <c r="H18" s="29" t="n">
        <v>5256898</v>
      </c>
      <c r="I18" s="29" t="n">
        <v>29247</v>
      </c>
      <c r="J18" s="35" t="n">
        <v>26806</v>
      </c>
      <c r="K18" s="35" t="n">
        <v>23913</v>
      </c>
      <c r="L18" s="36" t="n">
        <v>476369</v>
      </c>
      <c r="M18" s="36" t="n">
        <v>175837</v>
      </c>
      <c r="N18" s="29" t="n">
        <v>10956</v>
      </c>
      <c r="O18" s="29" t="n">
        <v>26742</v>
      </c>
      <c r="P18" s="29" t="n">
        <v>763198</v>
      </c>
      <c r="Q18" s="29" t="n">
        <v>1569054</v>
      </c>
      <c r="R18" s="29" t="n">
        <v>887883</v>
      </c>
      <c r="S18" s="29" t="n">
        <v>62106</v>
      </c>
      <c r="T18" s="29" t="n">
        <v>10203</v>
      </c>
      <c r="U18" s="29" t="n">
        <v>163966</v>
      </c>
      <c r="V18" s="29" t="n">
        <v>1333005</v>
      </c>
      <c r="W18" s="29" t="n">
        <v>3450700</v>
      </c>
    </row>
    <row r="19" customFormat="false" ht="14.1" hidden="false" customHeight="true" outlineLevel="0" collapsed="false">
      <c r="B19" s="28" t="s">
        <v>40</v>
      </c>
      <c r="C19" s="26"/>
      <c r="D19" s="29" t="n">
        <v>13129545</v>
      </c>
      <c r="E19" s="29" t="n">
        <v>4109715</v>
      </c>
      <c r="F19" s="29" t="n">
        <v>509214</v>
      </c>
      <c r="G19" s="29" t="n">
        <v>89169</v>
      </c>
      <c r="H19" s="29" t="n">
        <v>3025071</v>
      </c>
      <c r="I19" s="29" t="n">
        <v>18487</v>
      </c>
      <c r="J19" s="35" t="n">
        <v>16941</v>
      </c>
      <c r="K19" s="35" t="n">
        <v>15058</v>
      </c>
      <c r="L19" s="36" t="n">
        <v>327182</v>
      </c>
      <c r="M19" s="36" t="n">
        <v>116004</v>
      </c>
      <c r="N19" s="29" t="n">
        <v>7125</v>
      </c>
      <c r="O19" s="29" t="n">
        <v>60235</v>
      </c>
      <c r="P19" s="29" t="n">
        <v>722328</v>
      </c>
      <c r="Q19" s="29" t="n">
        <v>592727</v>
      </c>
      <c r="R19" s="29" t="n">
        <v>512896</v>
      </c>
      <c r="S19" s="29" t="n">
        <v>33790</v>
      </c>
      <c r="T19" s="29" t="n">
        <v>7500</v>
      </c>
      <c r="U19" s="29" t="n">
        <v>598243</v>
      </c>
      <c r="V19" s="29" t="n">
        <v>390942</v>
      </c>
      <c r="W19" s="29" t="n">
        <v>1085700</v>
      </c>
    </row>
    <row r="20" customFormat="false" ht="14.1" hidden="false" customHeight="true" outlineLevel="0" collapsed="false">
      <c r="B20" s="28" t="s">
        <v>41</v>
      </c>
      <c r="C20" s="26"/>
      <c r="D20" s="29" t="n">
        <v>39139383</v>
      </c>
      <c r="E20" s="29" t="n">
        <v>7528964</v>
      </c>
      <c r="F20" s="29" t="n">
        <v>1008690</v>
      </c>
      <c r="G20" s="29" t="n">
        <v>158642</v>
      </c>
      <c r="H20" s="29" t="n">
        <v>13795840</v>
      </c>
      <c r="I20" s="29" t="n">
        <v>31804</v>
      </c>
      <c r="J20" s="36" t="n">
        <v>29145</v>
      </c>
      <c r="K20" s="35" t="n">
        <v>25939</v>
      </c>
      <c r="L20" s="35" t="n">
        <v>581799</v>
      </c>
      <c r="M20" s="35" t="n">
        <v>255375</v>
      </c>
      <c r="N20" s="29" t="n">
        <v>13542</v>
      </c>
      <c r="O20" s="29" t="n">
        <v>26013</v>
      </c>
      <c r="P20" s="29" t="n">
        <v>834555</v>
      </c>
      <c r="Q20" s="29" t="n">
        <v>2623112</v>
      </c>
      <c r="R20" s="29" t="n">
        <v>2288612</v>
      </c>
      <c r="S20" s="29" t="n">
        <v>153278</v>
      </c>
      <c r="T20" s="29" t="n">
        <v>14005</v>
      </c>
      <c r="U20" s="29" t="n">
        <v>997957</v>
      </c>
      <c r="V20" s="29" t="n">
        <v>2153792</v>
      </c>
      <c r="W20" s="29" t="n">
        <v>4896200</v>
      </c>
    </row>
    <row r="21" customFormat="false" ht="14.1" hidden="false" customHeight="true" outlineLevel="0" collapsed="false">
      <c r="B21" s="37" t="s">
        <v>42</v>
      </c>
      <c r="C21" s="26"/>
      <c r="D21" s="29" t="n">
        <v>36478965</v>
      </c>
      <c r="E21" s="29" t="n">
        <v>12773175</v>
      </c>
      <c r="F21" s="29" t="n">
        <v>1207244</v>
      </c>
      <c r="G21" s="29" t="n">
        <v>339158</v>
      </c>
      <c r="H21" s="29" t="n">
        <v>7136101</v>
      </c>
      <c r="I21" s="29" t="n">
        <v>54002</v>
      </c>
      <c r="J21" s="36" t="n">
        <v>49518</v>
      </c>
      <c r="K21" s="35" t="n">
        <v>44443</v>
      </c>
      <c r="L21" s="36" t="n">
        <v>904789</v>
      </c>
      <c r="M21" s="36" t="n">
        <v>213071</v>
      </c>
      <c r="N21" s="29" t="n">
        <v>20997</v>
      </c>
      <c r="O21" s="29" t="n">
        <v>305638</v>
      </c>
      <c r="P21" s="29" t="n">
        <v>1441341</v>
      </c>
      <c r="Q21" s="29" t="n">
        <v>1842207</v>
      </c>
      <c r="R21" s="29" t="n">
        <v>1303899</v>
      </c>
      <c r="S21" s="29" t="n">
        <v>90921</v>
      </c>
      <c r="T21" s="29" t="n">
        <v>12379</v>
      </c>
      <c r="U21" s="29" t="n">
        <v>1968556</v>
      </c>
      <c r="V21" s="29" t="n">
        <v>1052376</v>
      </c>
      <c r="W21" s="29" t="n">
        <v>3724000</v>
      </c>
    </row>
    <row r="22" customFormat="false" ht="14.1" hidden="false" customHeight="true" outlineLevel="0" collapsed="false">
      <c r="B22" s="28" t="s">
        <v>43</v>
      </c>
      <c r="C22" s="26"/>
      <c r="D22" s="29" t="n">
        <v>1363134</v>
      </c>
      <c r="E22" s="29" t="n">
        <v>385352</v>
      </c>
      <c r="F22" s="29" t="n">
        <v>30639</v>
      </c>
      <c r="G22" s="29" t="n">
        <v>12959</v>
      </c>
      <c r="H22" s="29" t="n">
        <v>504306</v>
      </c>
      <c r="I22" s="29" t="n">
        <v>1753</v>
      </c>
      <c r="J22" s="35" t="n">
        <v>1611</v>
      </c>
      <c r="K22" s="35" t="n">
        <v>1474</v>
      </c>
      <c r="L22" s="36" t="n">
        <v>19829</v>
      </c>
      <c r="M22" s="36" t="n">
        <v>6051</v>
      </c>
      <c r="N22" s="29" t="n">
        <v>0</v>
      </c>
      <c r="O22" s="29" t="n">
        <v>691</v>
      </c>
      <c r="P22" s="29" t="n">
        <v>59889</v>
      </c>
      <c r="Q22" s="29" t="n">
        <v>57556</v>
      </c>
      <c r="R22" s="29" t="n">
        <v>32925</v>
      </c>
      <c r="S22" s="29" t="n">
        <v>5184</v>
      </c>
      <c r="T22" s="29" t="n">
        <v>4889</v>
      </c>
      <c r="U22" s="29" t="n">
        <v>10188</v>
      </c>
      <c r="V22" s="29" t="n">
        <v>93491</v>
      </c>
      <c r="W22" s="29" t="n">
        <v>104100</v>
      </c>
    </row>
    <row r="23" customFormat="false" ht="14.1" hidden="false" customHeight="true" outlineLevel="0" collapsed="false">
      <c r="B23" s="28" t="s">
        <v>44</v>
      </c>
      <c r="C23" s="26"/>
      <c r="D23" s="29" t="n">
        <v>9277649</v>
      </c>
      <c r="E23" s="29" t="n">
        <v>2504086</v>
      </c>
      <c r="F23" s="29" t="n">
        <v>344764</v>
      </c>
      <c r="G23" s="29" t="n">
        <v>66393</v>
      </c>
      <c r="H23" s="29" t="n">
        <v>3143218</v>
      </c>
      <c r="I23" s="29" t="n">
        <v>12460</v>
      </c>
      <c r="J23" s="36" t="n">
        <v>11420</v>
      </c>
      <c r="K23" s="35" t="n">
        <v>10175</v>
      </c>
      <c r="L23" s="35" t="n">
        <v>203248</v>
      </c>
      <c r="M23" s="35" t="n">
        <v>75690</v>
      </c>
      <c r="N23" s="29" t="n">
        <v>4353</v>
      </c>
      <c r="O23" s="29" t="n">
        <v>133901</v>
      </c>
      <c r="P23" s="29" t="n">
        <v>226127</v>
      </c>
      <c r="Q23" s="29" t="n">
        <v>385014</v>
      </c>
      <c r="R23" s="29" t="n">
        <v>531237</v>
      </c>
      <c r="S23" s="29" t="n">
        <v>10167</v>
      </c>
      <c r="T23" s="29" t="n">
        <v>3670</v>
      </c>
      <c r="U23" s="29" t="n">
        <v>41097</v>
      </c>
      <c r="V23" s="29" t="n">
        <v>162767</v>
      </c>
      <c r="W23" s="29" t="n">
        <v>992318</v>
      </c>
    </row>
    <row r="24" customFormat="false" ht="14.1" hidden="false" customHeight="true" outlineLevel="0" collapsed="false">
      <c r="B24" s="28" t="s">
        <v>45</v>
      </c>
      <c r="C24" s="26"/>
      <c r="D24" s="29" t="n">
        <v>10309774</v>
      </c>
      <c r="E24" s="29" t="n">
        <v>2823345</v>
      </c>
      <c r="F24" s="29" t="n">
        <v>402991</v>
      </c>
      <c r="G24" s="29" t="n">
        <v>70187</v>
      </c>
      <c r="H24" s="29" t="n">
        <v>3225852</v>
      </c>
      <c r="I24" s="29" t="n">
        <v>14800</v>
      </c>
      <c r="J24" s="36" t="n">
        <v>13563</v>
      </c>
      <c r="K24" s="35" t="n">
        <v>12085</v>
      </c>
      <c r="L24" s="35" t="n">
        <v>224941</v>
      </c>
      <c r="M24" s="35" t="n">
        <v>84033</v>
      </c>
      <c r="N24" s="29" t="n">
        <v>4812</v>
      </c>
      <c r="O24" s="29" t="n">
        <v>117081</v>
      </c>
      <c r="P24" s="29" t="n">
        <v>282286</v>
      </c>
      <c r="Q24" s="29" t="n">
        <v>639536</v>
      </c>
      <c r="R24" s="29" t="n">
        <v>625239</v>
      </c>
      <c r="S24" s="29" t="n">
        <v>116113</v>
      </c>
      <c r="T24" s="29" t="n">
        <v>1184</v>
      </c>
      <c r="U24" s="29" t="n">
        <v>75927</v>
      </c>
      <c r="V24" s="29" t="n">
        <v>261446</v>
      </c>
      <c r="W24" s="29" t="n">
        <v>746400</v>
      </c>
    </row>
    <row r="25" customFormat="false" ht="14.1" hidden="false" customHeight="true" outlineLevel="0" collapsed="false">
      <c r="B25" s="28" t="s">
        <v>46</v>
      </c>
      <c r="C25" s="26"/>
      <c r="D25" s="29" t="n">
        <v>10602134</v>
      </c>
      <c r="E25" s="29" t="n">
        <v>3159765</v>
      </c>
      <c r="F25" s="29" t="n">
        <v>447577</v>
      </c>
      <c r="G25" s="29" t="n">
        <v>73058</v>
      </c>
      <c r="H25" s="29" t="n">
        <v>2672639</v>
      </c>
      <c r="I25" s="29" t="n">
        <v>15868</v>
      </c>
      <c r="J25" s="35" t="n">
        <v>14536</v>
      </c>
      <c r="K25" s="35" t="n">
        <v>12875</v>
      </c>
      <c r="L25" s="35" t="n">
        <v>252211</v>
      </c>
      <c r="M25" s="35" t="n">
        <v>102696</v>
      </c>
      <c r="N25" s="29" t="n">
        <v>5070</v>
      </c>
      <c r="O25" s="29" t="n">
        <v>53471</v>
      </c>
      <c r="P25" s="29" t="n">
        <v>370609</v>
      </c>
      <c r="Q25" s="29" t="n">
        <v>800422</v>
      </c>
      <c r="R25" s="29" t="n">
        <v>393562</v>
      </c>
      <c r="S25" s="29" t="n">
        <v>8270</v>
      </c>
      <c r="T25" s="29" t="n">
        <v>7000</v>
      </c>
      <c r="U25" s="29" t="n">
        <v>118635</v>
      </c>
      <c r="V25" s="29" t="n">
        <v>494803</v>
      </c>
      <c r="W25" s="29" t="n">
        <v>1169800</v>
      </c>
    </row>
    <row r="26" customFormat="false" ht="14.1" hidden="false" customHeight="true" outlineLevel="0" collapsed="false">
      <c r="B26" s="28" t="s">
        <v>47</v>
      </c>
      <c r="C26" s="26"/>
      <c r="D26" s="29" t="n">
        <v>6813716</v>
      </c>
      <c r="E26" s="29" t="n">
        <v>1541590</v>
      </c>
      <c r="F26" s="29" t="n">
        <v>208952</v>
      </c>
      <c r="G26" s="29" t="n">
        <v>33321</v>
      </c>
      <c r="H26" s="29" t="n">
        <v>2542042</v>
      </c>
      <c r="I26" s="29" t="n">
        <v>8137</v>
      </c>
      <c r="J26" s="35" t="n">
        <v>7450</v>
      </c>
      <c r="K26" s="35" t="n">
        <v>6562</v>
      </c>
      <c r="L26" s="35" t="n">
        <v>133794</v>
      </c>
      <c r="M26" s="35" t="n">
        <v>44578</v>
      </c>
      <c r="N26" s="29" t="n">
        <v>2174</v>
      </c>
      <c r="O26" s="29" t="n">
        <v>28644</v>
      </c>
      <c r="P26" s="29" t="n">
        <v>197858</v>
      </c>
      <c r="Q26" s="29" t="n">
        <v>167513</v>
      </c>
      <c r="R26" s="29" t="n">
        <v>261688</v>
      </c>
      <c r="S26" s="29" t="n">
        <v>43959</v>
      </c>
      <c r="T26" s="29" t="n">
        <v>100</v>
      </c>
      <c r="U26" s="29" t="n">
        <v>698818</v>
      </c>
      <c r="V26" s="29" t="n">
        <v>307034</v>
      </c>
      <c r="W26" s="29" t="n">
        <v>3317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8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5">
    <mergeCell ref="G1:K1"/>
    <mergeCell ref="O1:Q1"/>
    <mergeCell ref="H2:K2"/>
    <mergeCell ref="O2:R2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08-01-16T02:18:51Z</cp:lastPrinted>
  <dcterms:modified xsi:type="dcterms:W3CDTF">2008-02-21T01:45:18Z</dcterms:modified>
  <cp:revision>0</cp:revision>
  <dc:subject/>
  <dc:title/>
</cp:coreProperties>
</file>