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ＭＳ ゴシック"/>
        <family val="3"/>
        <charset val="128"/>
      </rPr>
      <t xml:space="preserve">16-16</t>
    </r>
    <r>
      <rPr>
        <sz val="14"/>
        <rFont val="Noto Sans"/>
        <family val="2"/>
      </rPr>
      <t xml:space="preserve">共同募金の状況</t>
    </r>
  </si>
  <si>
    <t xml:space="preserve">（単位　千円）</t>
  </si>
  <si>
    <t xml:space="preserve">年　　　度</t>
  </si>
  <si>
    <t xml:space="preserve">募　　　　　　　金</t>
  </si>
  <si>
    <t xml:space="preserve">配　　　　　　　　分</t>
  </si>
  <si>
    <t xml:space="preserve">運営費及び
次年度配分
準備金</t>
  </si>
  <si>
    <t xml:space="preserve">総  額</t>
  </si>
  <si>
    <t xml:space="preserve">戸別募金</t>
  </si>
  <si>
    <t xml:space="preserve">法人募金</t>
  </si>
  <si>
    <t xml:space="preserve">街頭募金</t>
  </si>
  <si>
    <t xml:space="preserve">学校募金</t>
  </si>
  <si>
    <t xml:space="preserve">職域募金</t>
  </si>
  <si>
    <t xml:space="preserve">興行募金</t>
  </si>
  <si>
    <t xml:space="preserve">その他の
募金</t>
  </si>
  <si>
    <t xml:space="preserve">社会福祉
施　　設</t>
  </si>
  <si>
    <t xml:space="preserve">社会福祉
団　　体</t>
  </si>
  <si>
    <t xml:space="preserve">社会福祉
協議会</t>
  </si>
  <si>
    <t xml:space="preserve">更生保護
施　　設</t>
  </si>
  <si>
    <t xml:space="preserve">更生保護
団　　体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年度</t>
    </r>
  </si>
  <si>
    <t xml:space="preserve">資料 社会福祉法人富山県共同募金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0\ "/>
    <numFmt numFmtId="167" formatCode="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1" width="5.12"/>
    <col collapsed="false" customWidth="true" hidden="false" outlineLevel="0" max="16" min="16" style="1" width="6.49"/>
    <col collapsed="false" customWidth="true" hidden="false" outlineLevel="0" max="17" min="17" style="1" width="1.25"/>
    <col collapsed="false" customWidth="true" hidden="false" outlineLevel="0" max="18" min="18" style="1" width="2.1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4"/>
      <c r="L1" s="4"/>
      <c r="M1" s="5"/>
      <c r="N1" s="6" t="s">
        <v>1</v>
      </c>
      <c r="O1" s="6"/>
    </row>
    <row r="2" customFormat="false" ht="3" hidden="false" customHeight="true" outlineLevel="0" collapsed="false"/>
    <row r="3" s="11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10" t="s">
        <v>5</v>
      </c>
    </row>
    <row r="4" s="11" customFormat="true" ht="24" hidden="false" customHeight="true" outlineLevel="0" collapsed="false">
      <c r="A4" s="7"/>
      <c r="B4" s="9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9" t="s">
        <v>6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0"/>
    </row>
    <row r="5" customFormat="false" ht="3" hidden="false" customHeight="true" outlineLevel="0" collapsed="false">
      <c r="A5" s="15"/>
      <c r="E5" s="16"/>
      <c r="P5" s="17"/>
    </row>
    <row r="6" customFormat="false" ht="9" hidden="false" customHeight="true" outlineLevel="0" collapsed="false">
      <c r="A6" s="18" t="s">
        <v>19</v>
      </c>
      <c r="B6" s="19" t="n">
        <v>140765</v>
      </c>
      <c r="C6" s="19" t="n">
        <v>114519</v>
      </c>
      <c r="D6" s="19" t="n">
        <v>9486</v>
      </c>
      <c r="E6" s="19" t="n">
        <v>2026</v>
      </c>
      <c r="F6" s="19" t="n">
        <v>5308</v>
      </c>
      <c r="G6" s="19" t="n">
        <v>6987</v>
      </c>
      <c r="H6" s="19" t="n">
        <v>484</v>
      </c>
      <c r="I6" s="19" t="n">
        <v>1955</v>
      </c>
      <c r="J6" s="19" t="n">
        <v>109115</v>
      </c>
      <c r="K6" s="19" t="n">
        <v>23705</v>
      </c>
      <c r="L6" s="19" t="n">
        <v>21280</v>
      </c>
      <c r="M6" s="19" t="n">
        <v>61550</v>
      </c>
      <c r="N6" s="19" t="n">
        <v>250</v>
      </c>
      <c r="O6" s="19" t="n">
        <v>2330</v>
      </c>
      <c r="P6" s="19" t="n">
        <v>3165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</row>
    <row r="7" customFormat="false" ht="9" hidden="false" customHeight="true" outlineLevel="0" collapsed="false">
      <c r="A7" s="18" t="s">
        <v>20</v>
      </c>
      <c r="B7" s="19" t="n">
        <v>139363</v>
      </c>
      <c r="C7" s="19" t="n">
        <v>114306</v>
      </c>
      <c r="D7" s="19" t="n">
        <v>8585</v>
      </c>
      <c r="E7" s="19" t="n">
        <v>1827</v>
      </c>
      <c r="F7" s="19" t="n">
        <v>4862</v>
      </c>
      <c r="G7" s="19" t="n">
        <v>6767</v>
      </c>
      <c r="H7" s="19" t="n">
        <v>567</v>
      </c>
      <c r="I7" s="19" t="n">
        <v>2449</v>
      </c>
      <c r="J7" s="19" t="n">
        <v>105965</v>
      </c>
      <c r="K7" s="19" t="n">
        <v>22028</v>
      </c>
      <c r="L7" s="19" t="n">
        <v>16795</v>
      </c>
      <c r="M7" s="19" t="n">
        <v>64962</v>
      </c>
      <c r="N7" s="19" t="n">
        <v>250</v>
      </c>
      <c r="O7" s="19" t="n">
        <v>1930</v>
      </c>
      <c r="P7" s="19" t="n">
        <v>33398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</row>
    <row r="8" customFormat="false" ht="9" hidden="false" customHeight="true" outlineLevel="0" collapsed="false">
      <c r="A8" s="18" t="s">
        <v>21</v>
      </c>
      <c r="B8" s="19" t="n">
        <v>138913</v>
      </c>
      <c r="C8" s="19" t="n">
        <v>113060</v>
      </c>
      <c r="D8" s="19" t="n">
        <v>8011</v>
      </c>
      <c r="E8" s="19" t="n">
        <v>1728</v>
      </c>
      <c r="F8" s="19" t="n">
        <v>4800</v>
      </c>
      <c r="G8" s="19" t="n">
        <v>6713</v>
      </c>
      <c r="H8" s="19" t="n">
        <v>417</v>
      </c>
      <c r="I8" s="19" t="n">
        <v>4184</v>
      </c>
      <c r="J8" s="19" t="n">
        <v>108112</v>
      </c>
      <c r="K8" s="19" t="n">
        <v>13137</v>
      </c>
      <c r="L8" s="19" t="n">
        <v>22952</v>
      </c>
      <c r="M8" s="19" t="n">
        <v>69893</v>
      </c>
      <c r="N8" s="19" t="n">
        <v>250</v>
      </c>
      <c r="O8" s="19" t="n">
        <v>1880</v>
      </c>
      <c r="P8" s="19" t="n">
        <v>30801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</row>
    <row r="9" customFormat="false" ht="9" hidden="false" customHeight="true" outlineLevel="0" collapsed="false">
      <c r="A9" s="18" t="s">
        <v>22</v>
      </c>
      <c r="B9" s="19" t="n">
        <v>141611</v>
      </c>
      <c r="C9" s="19" t="n">
        <v>116281</v>
      </c>
      <c r="D9" s="19" t="n">
        <v>7785</v>
      </c>
      <c r="E9" s="19" t="n">
        <v>1538</v>
      </c>
      <c r="F9" s="19" t="n">
        <v>5081</v>
      </c>
      <c r="G9" s="19" t="n">
        <v>7318</v>
      </c>
      <c r="H9" s="19" t="n">
        <v>837</v>
      </c>
      <c r="I9" s="19" t="n">
        <v>2771</v>
      </c>
      <c r="J9" s="19" t="n">
        <v>105290</v>
      </c>
      <c r="K9" s="19" t="n">
        <v>21870</v>
      </c>
      <c r="L9" s="19" t="n">
        <v>17060</v>
      </c>
      <c r="M9" s="19" t="n">
        <v>64180</v>
      </c>
      <c r="N9" s="19" t="n">
        <v>250</v>
      </c>
      <c r="O9" s="19" t="n">
        <v>1930</v>
      </c>
      <c r="P9" s="19" t="n">
        <v>36321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</row>
    <row r="10" s="23" customFormat="true" ht="9" hidden="false" customHeight="true" outlineLevel="0" collapsed="false">
      <c r="A10" s="18" t="s">
        <v>23</v>
      </c>
      <c r="B10" s="21" t="n">
        <f aca="false">SUM(C10:I10)</f>
        <v>147911</v>
      </c>
      <c r="C10" s="21" t="n">
        <v>114174</v>
      </c>
      <c r="D10" s="21" t="n">
        <v>10378</v>
      </c>
      <c r="E10" s="21" t="n">
        <v>1706</v>
      </c>
      <c r="F10" s="21" t="n">
        <v>5258</v>
      </c>
      <c r="G10" s="21" t="n">
        <v>7327</v>
      </c>
      <c r="H10" s="21" t="n">
        <v>645</v>
      </c>
      <c r="I10" s="21" t="n">
        <v>8423</v>
      </c>
      <c r="J10" s="21" t="n">
        <f aca="false">SUM(K10:O10)</f>
        <v>101529</v>
      </c>
      <c r="K10" s="21" t="n">
        <v>20844</v>
      </c>
      <c r="L10" s="21" t="n">
        <v>16450</v>
      </c>
      <c r="M10" s="21" t="n">
        <v>62205</v>
      </c>
      <c r="N10" s="21" t="n">
        <v>250</v>
      </c>
      <c r="O10" s="21" t="n">
        <v>1780</v>
      </c>
      <c r="P10" s="21" t="n">
        <f aca="false">B10-J10</f>
        <v>46382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</row>
    <row r="11" customFormat="false" ht="2.25" hidden="false" customHeight="true" outlineLevel="0" collapsed="false">
      <c r="A11" s="24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6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10.5" hidden="false" customHeight="true" outlineLevel="0" collapsed="false">
      <c r="A13" s="27" t="s">
        <v>24</v>
      </c>
      <c r="B13" s="27"/>
      <c r="C13" s="27"/>
      <c r="D13" s="27"/>
      <c r="E13" s="28"/>
    </row>
    <row r="14" customFormat="false" ht="10.5" hidden="false" customHeight="false" outlineLevel="0" collapsed="false">
      <c r="B14" s="21"/>
      <c r="C14" s="21"/>
      <c r="J14" s="21"/>
    </row>
  </sheetData>
  <mergeCells count="7">
    <mergeCell ref="D1:J1"/>
    <mergeCell ref="N1:O1"/>
    <mergeCell ref="A3:A4"/>
    <mergeCell ref="B3:I3"/>
    <mergeCell ref="J3:O3"/>
    <mergeCell ref="P3:P4"/>
    <mergeCell ref="A13:D13"/>
  </mergeCells>
  <printOptions headings="false" gridLines="false" gridLinesSet="true" horizontalCentered="true" verticalCentered="false"/>
  <pageMargins left="0.315277777777778" right="0.315277777777778" top="1.77152777777778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統計情報係</cp:lastModifiedBy>
  <cp:lastPrinted>2007-11-12T01:15:10Z</cp:lastPrinted>
  <dcterms:modified xsi:type="dcterms:W3CDTF">2008-01-11T06:52:23Z</dcterms:modified>
  <cp:revision>0</cp:revision>
  <dc:subject/>
  <dc:title/>
</cp:coreProperties>
</file>