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4">
  <si>
    <r>
      <rPr>
        <sz val="14"/>
        <rFont val="ＭＳ ゴシック"/>
        <family val="3"/>
        <charset val="128"/>
      </rPr>
      <t xml:space="preserve">16-14</t>
    </r>
    <r>
      <rPr>
        <sz val="14"/>
        <rFont val="Noto Sans"/>
        <family val="2"/>
      </rPr>
      <t xml:space="preserve">国　　　民　　　年</t>
    </r>
  </si>
  <si>
    <t xml:space="preserve">金　　　　状　　　　況</t>
  </si>
  <si>
    <t xml:space="preserve">（単位　金額  万円）</t>
  </si>
  <si>
    <t xml:space="preserve">市町村別</t>
  </si>
  <si>
    <t xml:space="preserve">被保険者数</t>
  </si>
  <si>
    <t xml:space="preserve">保険料
収納額</t>
  </si>
  <si>
    <t xml:space="preserve">受給権者総数</t>
  </si>
  <si>
    <t xml:space="preserve">老齢年金</t>
  </si>
  <si>
    <t xml:space="preserve">老齢基礎年金</t>
  </si>
  <si>
    <t xml:space="preserve">老齢福祉年金</t>
  </si>
  <si>
    <t xml:space="preserve">障害年金</t>
  </si>
  <si>
    <t xml:space="preserve">障害基礎年金</t>
  </si>
  <si>
    <t xml:space="preserve">遺族基礎年金</t>
  </si>
  <si>
    <t xml:space="preserve">母子年金</t>
  </si>
  <si>
    <t xml:space="preserve">遺児年金</t>
  </si>
  <si>
    <t xml:space="preserve">寡婦年金</t>
  </si>
  <si>
    <t xml:space="preserve">第１号</t>
  </si>
  <si>
    <t xml:space="preserve">第３号</t>
  </si>
  <si>
    <t xml:space="preserve">件　数</t>
  </si>
  <si>
    <t xml:space="preserve">年金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４月より新年金法導入（移行したもの：障害福祉年金⇒障害基礎年金、
　　　母子（準母子）福祉年金⇒遺族基礎年金）
　２　年金額の末尾は四捨五入による処理のため、縦横の合計額は一致しない。
資料  富山社会保険事務局「社会保険事業年報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#\ ##0\ "/>
    <numFmt numFmtId="166" formatCode="#0.00"/>
    <numFmt numFmtId="167" formatCode="##\ ##0\ "/>
    <numFmt numFmtId="168" formatCode="###\ ###"/>
    <numFmt numFmtId="169" formatCode="##\ ###\ ###"/>
    <numFmt numFmtId="170" formatCode="#\ ###\ ###\ ###"/>
    <numFmt numFmtId="171" formatCode="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0.62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8.12"/>
    <col collapsed="false" customWidth="true" hidden="false" outlineLevel="0" max="8" min="8" style="1" width="6.62"/>
    <col collapsed="false" customWidth="true" hidden="false" outlineLevel="0" max="9" min="9" style="1" width="9.87"/>
    <col collapsed="false" customWidth="true" hidden="false" outlineLevel="0" max="10" min="10" style="2" width="6.12"/>
    <col collapsed="false" customWidth="true" hidden="false" outlineLevel="0" max="11" min="11" style="1" width="9.36"/>
    <col collapsed="false" customWidth="true" hidden="false" outlineLevel="0" max="12" min="12" style="1" width="5.49"/>
    <col collapsed="false" customWidth="true" hidden="false" outlineLevel="0" max="13" min="13" style="1" width="8.36"/>
    <col collapsed="false" customWidth="true" hidden="false" outlineLevel="0" max="14" min="14" style="1" width="7.12"/>
    <col collapsed="false" customWidth="true" hidden="false" outlineLevel="0" max="15" min="15" style="1" width="7.99"/>
    <col collapsed="false" customWidth="true" hidden="false" outlineLevel="0" max="16" min="16" style="1" width="6.99"/>
    <col collapsed="false" customWidth="true" hidden="false" outlineLevel="0" max="17" min="17" style="1" width="7.99"/>
    <col collapsed="false" customWidth="true" hidden="false" outlineLevel="0" max="18" min="18" style="1" width="6.49"/>
    <col collapsed="false" customWidth="true" hidden="false" outlineLevel="0" max="19" min="19" style="1" width="7.99"/>
    <col collapsed="false" customWidth="true" hidden="false" outlineLevel="0" max="20" min="20" style="1" width="6.25"/>
    <col collapsed="false" customWidth="true" hidden="false" outlineLevel="0" max="21" min="21" style="1" width="7.99"/>
    <col collapsed="false" customWidth="true" hidden="false" outlineLevel="0" max="22" min="22" style="1" width="6.49"/>
    <col collapsed="false" customWidth="true" hidden="false" outlineLevel="0" max="23" min="23" style="1" width="7.99"/>
    <col collapsed="false" customWidth="true" hidden="false" outlineLevel="0" max="24" min="24" style="1" width="6.25"/>
    <col collapsed="false" customWidth="true" hidden="false" outlineLevel="0" max="25" min="25" style="1" width="7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E1" s="3"/>
      <c r="F1" s="3" t="s">
        <v>0</v>
      </c>
      <c r="G1" s="3"/>
      <c r="H1" s="3"/>
      <c r="I1" s="3"/>
      <c r="J1" s="3"/>
      <c r="K1" s="4"/>
      <c r="L1" s="5"/>
      <c r="M1" s="6"/>
      <c r="N1" s="6"/>
      <c r="O1" s="7" t="s">
        <v>1</v>
      </c>
      <c r="P1" s="7"/>
      <c r="Q1" s="7"/>
      <c r="R1" s="7"/>
      <c r="S1" s="5"/>
      <c r="T1" s="5"/>
      <c r="U1" s="8"/>
      <c r="X1" s="9"/>
      <c r="Y1" s="10" t="s">
        <v>2</v>
      </c>
    </row>
    <row r="2" customFormat="false" ht="3" hidden="false" customHeight="true" outlineLevel="0" collapsed="false"/>
    <row r="3" s="18" customFormat="true" ht="24" hidden="false" customHeight="true" outlineLevel="0" collapsed="false">
      <c r="A3" s="11" t="s">
        <v>3</v>
      </c>
      <c r="B3" s="12"/>
      <c r="C3" s="13" t="s">
        <v>4</v>
      </c>
      <c r="D3" s="13"/>
      <c r="E3" s="14" t="s">
        <v>5</v>
      </c>
      <c r="F3" s="15" t="s">
        <v>6</v>
      </c>
      <c r="G3" s="15"/>
      <c r="H3" s="15" t="s">
        <v>7</v>
      </c>
      <c r="I3" s="15"/>
      <c r="J3" s="16" t="s">
        <v>8</v>
      </c>
      <c r="K3" s="16"/>
      <c r="L3" s="17" t="s">
        <v>9</v>
      </c>
      <c r="M3" s="17"/>
      <c r="N3" s="13" t="s">
        <v>10</v>
      </c>
      <c r="O3" s="13"/>
      <c r="P3" s="15" t="s">
        <v>11</v>
      </c>
      <c r="Q3" s="15"/>
      <c r="R3" s="15" t="s">
        <v>12</v>
      </c>
      <c r="S3" s="15"/>
      <c r="T3" s="15" t="s">
        <v>13</v>
      </c>
      <c r="U3" s="15"/>
      <c r="V3" s="15" t="s">
        <v>14</v>
      </c>
      <c r="W3" s="15"/>
      <c r="X3" s="17" t="s">
        <v>15</v>
      </c>
      <c r="Y3" s="17"/>
    </row>
    <row r="4" s="18" customFormat="true" ht="24" hidden="false" customHeight="true" outlineLevel="0" collapsed="false">
      <c r="A4" s="11"/>
      <c r="B4" s="19"/>
      <c r="C4" s="20" t="s">
        <v>16</v>
      </c>
      <c r="D4" s="21" t="s">
        <v>17</v>
      </c>
      <c r="E4" s="14"/>
      <c r="F4" s="15" t="s">
        <v>18</v>
      </c>
      <c r="G4" s="15" t="s">
        <v>19</v>
      </c>
      <c r="H4" s="15" t="s">
        <v>18</v>
      </c>
      <c r="I4" s="15" t="s">
        <v>19</v>
      </c>
      <c r="J4" s="15" t="s">
        <v>18</v>
      </c>
      <c r="K4" s="15" t="s">
        <v>19</v>
      </c>
      <c r="L4" s="15" t="s">
        <v>18</v>
      </c>
      <c r="M4" s="17" t="s">
        <v>19</v>
      </c>
      <c r="N4" s="13" t="s">
        <v>18</v>
      </c>
      <c r="O4" s="15" t="s">
        <v>19</v>
      </c>
      <c r="P4" s="15" t="s">
        <v>18</v>
      </c>
      <c r="Q4" s="15" t="s">
        <v>19</v>
      </c>
      <c r="R4" s="15" t="s">
        <v>18</v>
      </c>
      <c r="S4" s="15" t="s">
        <v>19</v>
      </c>
      <c r="T4" s="15" t="s">
        <v>18</v>
      </c>
      <c r="U4" s="15" t="s">
        <v>19</v>
      </c>
      <c r="V4" s="15" t="s">
        <v>18</v>
      </c>
      <c r="W4" s="15" t="s">
        <v>19</v>
      </c>
      <c r="X4" s="15" t="s">
        <v>18</v>
      </c>
      <c r="Y4" s="17" t="s">
        <v>19</v>
      </c>
    </row>
    <row r="5" customFormat="false" ht="3.75" hidden="false" customHeight="true" outlineLevel="0" collapsed="false">
      <c r="B5" s="22"/>
      <c r="F5" s="23"/>
      <c r="J5" s="24"/>
      <c r="K5" s="23"/>
    </row>
    <row r="6" customFormat="false" ht="10.5" hidden="false" customHeight="false" outlineLevel="0" collapsed="false">
      <c r="A6" s="25" t="s">
        <v>20</v>
      </c>
      <c r="B6" s="22"/>
      <c r="C6" s="26" t="n">
        <v>153606</v>
      </c>
      <c r="D6" s="27" t="n">
        <v>82176</v>
      </c>
      <c r="E6" s="27" t="n">
        <v>1673377</v>
      </c>
      <c r="F6" s="27" t="n">
        <v>216117</v>
      </c>
      <c r="G6" s="27" t="n">
        <v>13313410</v>
      </c>
      <c r="H6" s="27" t="n">
        <v>71454</v>
      </c>
      <c r="I6" s="27" t="n">
        <v>2711471</v>
      </c>
      <c r="J6" s="26" t="n">
        <v>129991</v>
      </c>
      <c r="K6" s="27" t="n">
        <v>9342229</v>
      </c>
      <c r="L6" s="27" t="n">
        <v>1475</v>
      </c>
      <c r="M6" s="28" t="n">
        <v>60770</v>
      </c>
      <c r="N6" s="29" t="n">
        <v>1899</v>
      </c>
      <c r="O6" s="29" t="n">
        <v>173136</v>
      </c>
      <c r="P6" s="29" t="n">
        <v>10626</v>
      </c>
      <c r="Q6" s="29" t="n">
        <v>981763</v>
      </c>
      <c r="R6" s="29" t="n">
        <v>161</v>
      </c>
      <c r="S6" s="29" t="n">
        <v>17944</v>
      </c>
      <c r="T6" s="29" t="n">
        <v>8</v>
      </c>
      <c r="U6" s="29" t="n">
        <v>759</v>
      </c>
      <c r="V6" s="29" t="s">
        <v>21</v>
      </c>
      <c r="W6" s="29" t="s">
        <v>21</v>
      </c>
      <c r="X6" s="29" t="n">
        <v>503</v>
      </c>
      <c r="Y6" s="29" t="n">
        <v>25337</v>
      </c>
    </row>
    <row r="7" customFormat="false" ht="10.5" hidden="false" customHeight="false" outlineLevel="0" collapsed="false">
      <c r="A7" s="25" t="s">
        <v>22</v>
      </c>
      <c r="B7" s="22"/>
      <c r="C7" s="26" t="n">
        <v>156036</v>
      </c>
      <c r="D7" s="27" t="n">
        <v>81804</v>
      </c>
      <c r="E7" s="27" t="n">
        <v>1554212</v>
      </c>
      <c r="F7" s="27" t="n">
        <v>223569</v>
      </c>
      <c r="G7" s="27" t="n">
        <v>14019435.81</v>
      </c>
      <c r="H7" s="27" t="n">
        <v>67567</v>
      </c>
      <c r="I7" s="27" t="n">
        <v>2563240.23</v>
      </c>
      <c r="J7" s="26" t="n">
        <v>141603</v>
      </c>
      <c r="K7" s="27" t="n">
        <v>10206880.83</v>
      </c>
      <c r="L7" s="27" t="n">
        <v>1152</v>
      </c>
      <c r="M7" s="28" t="n">
        <v>47462.4</v>
      </c>
      <c r="N7" s="28" t="n">
        <v>1794</v>
      </c>
      <c r="O7" s="28" t="n">
        <v>163533.9</v>
      </c>
      <c r="P7" s="28" t="n">
        <v>10821</v>
      </c>
      <c r="Q7" s="28" t="n">
        <v>997303.33</v>
      </c>
      <c r="R7" s="28" t="n">
        <v>159</v>
      </c>
      <c r="S7" s="28" t="n">
        <v>17425.86</v>
      </c>
      <c r="T7" s="28" t="n">
        <v>2</v>
      </c>
      <c r="U7" s="28" t="n">
        <v>183.98</v>
      </c>
      <c r="V7" s="29" t="s">
        <v>21</v>
      </c>
      <c r="W7" s="29" t="s">
        <v>21</v>
      </c>
      <c r="X7" s="28" t="n">
        <v>471</v>
      </c>
      <c r="Y7" s="28" t="n">
        <v>23405.28</v>
      </c>
    </row>
    <row r="8" customFormat="false" ht="10.5" hidden="false" customHeight="false" outlineLevel="0" collapsed="false">
      <c r="A8" s="25" t="s">
        <v>23</v>
      </c>
      <c r="B8" s="22"/>
      <c r="C8" s="26" t="n">
        <v>155417</v>
      </c>
      <c r="D8" s="26" t="n">
        <v>80561</v>
      </c>
      <c r="E8" s="27" t="n">
        <v>1664074</v>
      </c>
      <c r="F8" s="27" t="n">
        <v>229349</v>
      </c>
      <c r="G8" s="27" t="n">
        <v>14473446</v>
      </c>
      <c r="H8" s="27" t="n">
        <v>63459</v>
      </c>
      <c r="I8" s="27" t="n">
        <v>2384108</v>
      </c>
      <c r="J8" s="26" t="n">
        <v>151696</v>
      </c>
      <c r="K8" s="27" t="n">
        <v>10859016</v>
      </c>
      <c r="L8" s="27" t="n">
        <v>861</v>
      </c>
      <c r="M8" s="27" t="n">
        <v>35155</v>
      </c>
      <c r="N8" s="27" t="n">
        <v>1680</v>
      </c>
      <c r="O8" s="27" t="n">
        <v>151785</v>
      </c>
      <c r="P8" s="27" t="n">
        <v>11026</v>
      </c>
      <c r="Q8" s="27" t="n">
        <v>1003333</v>
      </c>
      <c r="R8" s="27" t="n">
        <v>158</v>
      </c>
      <c r="S8" s="27" t="n">
        <v>17151</v>
      </c>
      <c r="T8" s="27" t="n">
        <v>1</v>
      </c>
      <c r="U8" s="27" t="n">
        <v>80</v>
      </c>
      <c r="V8" s="29" t="s">
        <v>21</v>
      </c>
      <c r="W8" s="29" t="s">
        <v>21</v>
      </c>
      <c r="X8" s="27" t="n">
        <v>468</v>
      </c>
      <c r="Y8" s="27" t="n">
        <v>22818</v>
      </c>
    </row>
    <row r="9" customFormat="false" ht="10.5" hidden="false" customHeight="false" outlineLevel="0" collapsed="false">
      <c r="A9" s="25" t="s">
        <v>24</v>
      </c>
      <c r="B9" s="22"/>
      <c r="C9" s="26" t="n">
        <v>153165</v>
      </c>
      <c r="D9" s="26" t="n">
        <v>78932</v>
      </c>
      <c r="E9" s="27" t="n">
        <v>1639226</v>
      </c>
      <c r="F9" s="27" t="n">
        <v>235975</v>
      </c>
      <c r="G9" s="27" t="n">
        <v>15050186</v>
      </c>
      <c r="H9" s="27" t="n">
        <v>59586</v>
      </c>
      <c r="I9" s="27" t="n">
        <v>2230280</v>
      </c>
      <c r="J9" s="26" t="n">
        <v>162280</v>
      </c>
      <c r="K9" s="27" t="n">
        <v>11593784</v>
      </c>
      <c r="L9" s="27" t="n">
        <v>651</v>
      </c>
      <c r="M9" s="27" t="n">
        <v>26502</v>
      </c>
      <c r="N9" s="27" t="n">
        <v>1584</v>
      </c>
      <c r="O9" s="27" t="n">
        <v>142412</v>
      </c>
      <c r="P9" s="27" t="n">
        <v>11249</v>
      </c>
      <c r="Q9" s="27" t="n">
        <v>1017825</v>
      </c>
      <c r="R9" s="27" t="n">
        <v>153</v>
      </c>
      <c r="S9" s="27" t="n">
        <v>16543</v>
      </c>
      <c r="T9" s="29" t="s">
        <v>21</v>
      </c>
      <c r="U9" s="29" t="s">
        <v>21</v>
      </c>
      <c r="V9" s="29" t="s">
        <v>21</v>
      </c>
      <c r="W9" s="29" t="s">
        <v>21</v>
      </c>
      <c r="X9" s="27" t="n">
        <v>472</v>
      </c>
      <c r="Y9" s="27" t="n">
        <v>22839</v>
      </c>
    </row>
    <row r="10" s="33" customFormat="true" ht="10.5" hidden="false" customHeight="false" outlineLevel="0" collapsed="false">
      <c r="A10" s="25" t="s">
        <v>25</v>
      </c>
      <c r="B10" s="30"/>
      <c r="C10" s="31" t="n">
        <v>150721</v>
      </c>
      <c r="D10" s="31" t="n">
        <v>78580</v>
      </c>
      <c r="E10" s="32" t="n">
        <v>1646078</v>
      </c>
      <c r="F10" s="32" t="n">
        <f aca="false">SUM(H10+J10+L10+N10+P10+R10+X10)</f>
        <v>243057</v>
      </c>
      <c r="G10" s="32" t="n">
        <f aca="false">SUM(I10+K10+M10+O10+Q10+S10+Y10)</f>
        <v>15727213</v>
      </c>
      <c r="H10" s="32" t="n">
        <v>55377</v>
      </c>
      <c r="I10" s="32" t="n">
        <v>2070555</v>
      </c>
      <c r="J10" s="31" t="n">
        <v>173703</v>
      </c>
      <c r="K10" s="32" t="n">
        <v>12436197</v>
      </c>
      <c r="L10" s="32" t="n">
        <v>472</v>
      </c>
      <c r="M10" s="32" t="n">
        <v>19215</v>
      </c>
      <c r="N10" s="32" t="n">
        <v>1485</v>
      </c>
      <c r="O10" s="32" t="n">
        <v>133534</v>
      </c>
      <c r="P10" s="32" t="n">
        <v>11415</v>
      </c>
      <c r="Q10" s="32" t="n">
        <v>1029996</v>
      </c>
      <c r="R10" s="32" t="n">
        <v>147</v>
      </c>
      <c r="S10" s="32" t="n">
        <v>15712</v>
      </c>
      <c r="T10" s="29" t="s">
        <v>21</v>
      </c>
      <c r="U10" s="29" t="s">
        <v>21</v>
      </c>
      <c r="V10" s="29" t="s">
        <v>21</v>
      </c>
      <c r="W10" s="29" t="s">
        <v>21</v>
      </c>
      <c r="X10" s="32" t="n">
        <v>458</v>
      </c>
      <c r="Y10" s="32" t="n">
        <v>22004</v>
      </c>
    </row>
    <row r="11" s="33" customFormat="true" ht="6" hidden="false" customHeight="true" outlineLevel="0" collapsed="false">
      <c r="A11" s="25"/>
      <c r="B11" s="34"/>
      <c r="C11" s="35"/>
      <c r="D11" s="35"/>
      <c r="E11" s="35"/>
      <c r="F11" s="32" t="n">
        <f aca="false">SUM(H11+J11+L11+N11+P11+R11+T11+V11+X11)</f>
        <v>0</v>
      </c>
      <c r="G11" s="32" t="n">
        <f aca="false">SUM(I11+K11+M11+O11+Q11+S11+U11+W11+Y11)</f>
        <v>0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29"/>
      <c r="U11" s="29"/>
      <c r="V11" s="29"/>
      <c r="W11" s="29"/>
      <c r="X11" s="29"/>
      <c r="Y11" s="35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</row>
    <row r="12" customFormat="false" ht="12.6" hidden="false" customHeight="true" outlineLevel="0" collapsed="false">
      <c r="A12" s="25" t="s">
        <v>26</v>
      </c>
      <c r="B12" s="37"/>
      <c r="C12" s="29" t="n">
        <v>58476</v>
      </c>
      <c r="D12" s="29" t="n">
        <v>33613</v>
      </c>
      <c r="E12" s="29" t="s">
        <v>21</v>
      </c>
      <c r="F12" s="32" t="n">
        <f aca="false">SUM(H12+J12+L12+N12+P12+R12+X12)</f>
        <v>83674</v>
      </c>
      <c r="G12" s="32" t="n">
        <f aca="false">SUM(I12+K12+M12+O12+Q12+S12+Y12)</f>
        <v>5402301</v>
      </c>
      <c r="H12" s="29" t="n">
        <v>17082</v>
      </c>
      <c r="I12" s="29" t="n">
        <v>611489</v>
      </c>
      <c r="J12" s="29" t="n">
        <v>61421</v>
      </c>
      <c r="K12" s="29" t="n">
        <v>4335565</v>
      </c>
      <c r="L12" s="29" t="n">
        <v>148</v>
      </c>
      <c r="M12" s="29" t="n">
        <v>6025</v>
      </c>
      <c r="N12" s="29" t="n">
        <v>456</v>
      </c>
      <c r="O12" s="29" t="n">
        <v>41055</v>
      </c>
      <c r="P12" s="29" t="n">
        <v>4359</v>
      </c>
      <c r="Q12" s="29" t="n">
        <v>394861</v>
      </c>
      <c r="R12" s="29" t="n">
        <v>52</v>
      </c>
      <c r="S12" s="29" t="n">
        <v>5812</v>
      </c>
      <c r="T12" s="29" t="s">
        <v>21</v>
      </c>
      <c r="U12" s="29" t="s">
        <v>21</v>
      </c>
      <c r="V12" s="29" t="s">
        <v>21</v>
      </c>
      <c r="W12" s="29" t="s">
        <v>21</v>
      </c>
      <c r="X12" s="29" t="n">
        <v>156</v>
      </c>
      <c r="Y12" s="29" t="n">
        <v>7494</v>
      </c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</row>
    <row r="13" customFormat="false" ht="12.6" hidden="false" customHeight="true" outlineLevel="0" collapsed="false">
      <c r="A13" s="25" t="s">
        <v>27</v>
      </c>
      <c r="B13" s="37"/>
      <c r="C13" s="29" t="n">
        <v>26075</v>
      </c>
      <c r="D13" s="29" t="n">
        <v>12508</v>
      </c>
      <c r="E13" s="29" t="s">
        <v>21</v>
      </c>
      <c r="F13" s="32" t="n">
        <f aca="false">SUM(H13+J13+L13+N13+P13+R13+X13)</f>
        <v>39767</v>
      </c>
      <c r="G13" s="32" t="n">
        <f aca="false">SUM(I13+K13+M13+O13+Q13+S13+Y13)</f>
        <v>2518647</v>
      </c>
      <c r="H13" s="29" t="n">
        <v>8704</v>
      </c>
      <c r="I13" s="29" t="n">
        <v>312740</v>
      </c>
      <c r="J13" s="29" t="n">
        <v>28906</v>
      </c>
      <c r="K13" s="29" t="n">
        <v>2017731</v>
      </c>
      <c r="L13" s="29" t="n">
        <v>85</v>
      </c>
      <c r="M13" s="29" t="n">
        <v>3460</v>
      </c>
      <c r="N13" s="29" t="n">
        <v>186</v>
      </c>
      <c r="O13" s="29" t="n">
        <v>17141</v>
      </c>
      <c r="P13" s="29" t="n">
        <v>1791</v>
      </c>
      <c r="Q13" s="29" t="n">
        <v>161429</v>
      </c>
      <c r="R13" s="29" t="n">
        <v>29</v>
      </c>
      <c r="S13" s="29" t="n">
        <v>2978</v>
      </c>
      <c r="T13" s="29" t="s">
        <v>21</v>
      </c>
      <c r="U13" s="29" t="s">
        <v>21</v>
      </c>
      <c r="V13" s="29" t="s">
        <v>21</v>
      </c>
      <c r="W13" s="29" t="s">
        <v>21</v>
      </c>
      <c r="X13" s="29" t="n">
        <v>66</v>
      </c>
      <c r="Y13" s="29" t="n">
        <v>3168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</row>
    <row r="14" customFormat="false" ht="12.6" hidden="false" customHeight="true" outlineLevel="0" collapsed="false">
      <c r="A14" s="25" t="s">
        <v>28</v>
      </c>
      <c r="B14" s="37"/>
      <c r="C14" s="29" t="n">
        <v>6520</v>
      </c>
      <c r="D14" s="29" t="n">
        <v>2808</v>
      </c>
      <c r="E14" s="29" t="s">
        <v>21</v>
      </c>
      <c r="F14" s="32" t="n">
        <f aca="false">SUM(H14+J14+L14+N14+P14+R14+X14)</f>
        <v>10822</v>
      </c>
      <c r="G14" s="32" t="n">
        <f aca="false">SUM(I14+K14+M14+O14+Q14+S14+Y14)</f>
        <v>698308</v>
      </c>
      <c r="H14" s="29" t="n">
        <v>2541</v>
      </c>
      <c r="I14" s="29" t="n">
        <v>93337</v>
      </c>
      <c r="J14" s="29" t="n">
        <v>7655</v>
      </c>
      <c r="K14" s="29" t="n">
        <v>551721</v>
      </c>
      <c r="L14" s="29" t="n">
        <v>24</v>
      </c>
      <c r="M14" s="29" t="n">
        <v>977</v>
      </c>
      <c r="N14" s="29" t="n">
        <v>101</v>
      </c>
      <c r="O14" s="29" t="n">
        <v>9037</v>
      </c>
      <c r="P14" s="29" t="n">
        <v>467</v>
      </c>
      <c r="Q14" s="29" t="n">
        <v>41255</v>
      </c>
      <c r="R14" s="29" t="n">
        <v>5</v>
      </c>
      <c r="S14" s="29" t="n">
        <v>580</v>
      </c>
      <c r="T14" s="29" t="s">
        <v>21</v>
      </c>
      <c r="U14" s="29" t="s">
        <v>21</v>
      </c>
      <c r="V14" s="29" t="s">
        <v>21</v>
      </c>
      <c r="W14" s="29" t="s">
        <v>21</v>
      </c>
      <c r="X14" s="29" t="n">
        <v>29</v>
      </c>
      <c r="Y14" s="29" t="n">
        <v>1401</v>
      </c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</row>
    <row r="15" customFormat="false" ht="12.6" hidden="false" customHeight="true" outlineLevel="0" collapsed="false">
      <c r="A15" s="25" t="s">
        <v>29</v>
      </c>
      <c r="B15" s="37"/>
      <c r="C15" s="29" t="n">
        <v>7366</v>
      </c>
      <c r="D15" s="29" t="n">
        <v>3426</v>
      </c>
      <c r="E15" s="29" t="s">
        <v>21</v>
      </c>
      <c r="F15" s="32" t="n">
        <f aca="false">SUM(H15+J15+L15+N15+P15+R15+X15)</f>
        <v>14178</v>
      </c>
      <c r="G15" s="32" t="n">
        <f aca="false">SUM(I15+K15+M15+O15+Q15+S15+Y15)</f>
        <v>881330</v>
      </c>
      <c r="H15" s="29" t="n">
        <v>3484</v>
      </c>
      <c r="I15" s="29" t="n">
        <v>124325</v>
      </c>
      <c r="J15" s="29" t="n">
        <v>9985</v>
      </c>
      <c r="K15" s="29" t="n">
        <v>695004</v>
      </c>
      <c r="L15" s="29" t="n">
        <v>29</v>
      </c>
      <c r="M15" s="29" t="n">
        <v>1181</v>
      </c>
      <c r="N15" s="29" t="n">
        <v>104</v>
      </c>
      <c r="O15" s="29" t="n">
        <v>9435</v>
      </c>
      <c r="P15" s="29" t="n">
        <v>551</v>
      </c>
      <c r="Q15" s="29" t="n">
        <v>49640</v>
      </c>
      <c r="R15" s="29" t="n">
        <v>8</v>
      </c>
      <c r="S15" s="29" t="n">
        <v>940</v>
      </c>
      <c r="T15" s="29" t="s">
        <v>21</v>
      </c>
      <c r="U15" s="29" t="s">
        <v>21</v>
      </c>
      <c r="V15" s="29" t="s">
        <v>21</v>
      </c>
      <c r="W15" s="29" t="s">
        <v>21</v>
      </c>
      <c r="X15" s="29" t="n">
        <v>17</v>
      </c>
      <c r="Y15" s="29" t="n">
        <v>805</v>
      </c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</row>
    <row r="16" customFormat="false" ht="12.6" hidden="false" customHeight="true" outlineLevel="0" collapsed="false">
      <c r="A16" s="25" t="s">
        <v>30</v>
      </c>
      <c r="B16" s="37"/>
      <c r="C16" s="29" t="n">
        <v>4276</v>
      </c>
      <c r="D16" s="29" t="n">
        <v>2414</v>
      </c>
      <c r="E16" s="29" t="s">
        <v>21</v>
      </c>
      <c r="F16" s="32" t="n">
        <f aca="false">SUM(H16+J16+L16+N16+P16+R16+X16)</f>
        <v>7138</v>
      </c>
      <c r="G16" s="32" t="n">
        <f aca="false">SUM(I16+K16+M16+O16+Q16+S16+Y16)</f>
        <v>465097</v>
      </c>
      <c r="H16" s="29" t="n">
        <v>1546</v>
      </c>
      <c r="I16" s="29" t="n">
        <v>56147</v>
      </c>
      <c r="J16" s="29" t="n">
        <v>5210</v>
      </c>
      <c r="K16" s="29" t="n">
        <v>376283</v>
      </c>
      <c r="L16" s="29" t="n">
        <v>16</v>
      </c>
      <c r="M16" s="29" t="n">
        <v>651</v>
      </c>
      <c r="N16" s="29" t="n">
        <v>39</v>
      </c>
      <c r="O16" s="29" t="n">
        <v>3516</v>
      </c>
      <c r="P16" s="29" t="n">
        <v>306</v>
      </c>
      <c r="Q16" s="29" t="n">
        <v>27263</v>
      </c>
      <c r="R16" s="29" t="n">
        <v>7</v>
      </c>
      <c r="S16" s="29" t="n">
        <v>588</v>
      </c>
      <c r="T16" s="29" t="s">
        <v>21</v>
      </c>
      <c r="U16" s="29" t="s">
        <v>21</v>
      </c>
      <c r="V16" s="29" t="s">
        <v>21</v>
      </c>
      <c r="W16" s="29" t="s">
        <v>21</v>
      </c>
      <c r="X16" s="29" t="n">
        <v>14</v>
      </c>
      <c r="Y16" s="29" t="n">
        <v>649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</row>
    <row r="17" customFormat="false" ht="12.6" hidden="false" customHeight="true" outlineLevel="0" collapsed="false">
      <c r="A17" s="25" t="s">
        <v>31</v>
      </c>
      <c r="B17" s="37"/>
      <c r="C17" s="29" t="n">
        <v>4870</v>
      </c>
      <c r="D17" s="29" t="n">
        <v>2713</v>
      </c>
      <c r="E17" s="29" t="s">
        <v>21</v>
      </c>
      <c r="F17" s="32" t="n">
        <f aca="false">SUM(H17+J17+L17+N17+P17+R17+X17)</f>
        <v>9814</v>
      </c>
      <c r="G17" s="32" t="n">
        <f aca="false">SUM(I17+K17+M17+O17+Q17+S17+Y17)</f>
        <v>640528</v>
      </c>
      <c r="H17" s="29" t="n">
        <f aca="false">SUM(H18+H19)</f>
        <v>2401</v>
      </c>
      <c r="I17" s="29" t="n">
        <f aca="false">SUM(I18+I19)</f>
        <v>91325</v>
      </c>
      <c r="J17" s="29" t="n">
        <f aca="false">SUM(J18:J19)</f>
        <v>6870</v>
      </c>
      <c r="K17" s="29" t="n">
        <f aca="false">SUM(K18:K19)</f>
        <v>503264</v>
      </c>
      <c r="L17" s="29" t="n">
        <v>23</v>
      </c>
      <c r="M17" s="29" t="n">
        <v>936</v>
      </c>
      <c r="N17" s="29" t="n">
        <f aca="false">SUM(N18:N19)</f>
        <v>64</v>
      </c>
      <c r="O17" s="29" t="n">
        <f aca="false">SUM(O18:O19)</f>
        <v>5582</v>
      </c>
      <c r="P17" s="29" t="n">
        <f aca="false">SUM(P18:P19)</f>
        <v>429</v>
      </c>
      <c r="Q17" s="29" t="n">
        <f aca="false">SUM(Q18:Q19)</f>
        <v>37824</v>
      </c>
      <c r="R17" s="29" t="n">
        <f aca="false">SUM(R18:R19)</f>
        <v>5</v>
      </c>
      <c r="S17" s="29" t="n">
        <f aca="false">SUM(S18:S19)</f>
        <v>580</v>
      </c>
      <c r="T17" s="29" t="s">
        <v>21</v>
      </c>
      <c r="U17" s="29" t="s">
        <v>21</v>
      </c>
      <c r="V17" s="29" t="s">
        <v>21</v>
      </c>
      <c r="W17" s="29" t="s">
        <v>21</v>
      </c>
      <c r="X17" s="29" t="n">
        <f aca="false">SUM(X18:X19)</f>
        <v>22</v>
      </c>
      <c r="Y17" s="29" t="n">
        <f aca="false">SUM(Y18:Y19)</f>
        <v>1017</v>
      </c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</row>
    <row r="18" customFormat="false" ht="12.6" hidden="false" customHeight="true" outlineLevel="0" collapsed="false">
      <c r="A18" s="39" t="s">
        <v>32</v>
      </c>
      <c r="B18" s="37"/>
      <c r="C18" s="29" t="s">
        <v>21</v>
      </c>
      <c r="D18" s="29" t="s">
        <v>21</v>
      </c>
      <c r="E18" s="29" t="s">
        <v>21</v>
      </c>
      <c r="F18" s="32" t="n">
        <f aca="false">SUM(H18+J18+N18+P18+R18+X18)</f>
        <v>8062</v>
      </c>
      <c r="G18" s="32" t="n">
        <f aca="false">SUM(I18+K18+O18+Q18+S18+Y18)</f>
        <v>526484</v>
      </c>
      <c r="H18" s="29" t="n">
        <v>1968</v>
      </c>
      <c r="I18" s="29" t="n">
        <v>74335</v>
      </c>
      <c r="J18" s="29" t="n">
        <v>5684</v>
      </c>
      <c r="K18" s="29" t="n">
        <v>416756</v>
      </c>
      <c r="L18" s="29" t="s">
        <v>21</v>
      </c>
      <c r="M18" s="29" t="s">
        <v>21</v>
      </c>
      <c r="N18" s="29" t="n">
        <v>38</v>
      </c>
      <c r="O18" s="29" t="n">
        <v>3357</v>
      </c>
      <c r="P18" s="29" t="n">
        <v>347</v>
      </c>
      <c r="Q18" s="29" t="n">
        <v>30532</v>
      </c>
      <c r="R18" s="29" t="n">
        <v>5</v>
      </c>
      <c r="S18" s="29" t="n">
        <v>580</v>
      </c>
      <c r="T18" s="29" t="s">
        <v>21</v>
      </c>
      <c r="U18" s="29" t="s">
        <v>21</v>
      </c>
      <c r="V18" s="29" t="s">
        <v>21</v>
      </c>
      <c r="W18" s="29" t="s">
        <v>21</v>
      </c>
      <c r="X18" s="29" t="n">
        <v>20</v>
      </c>
      <c r="Y18" s="29" t="n">
        <v>924</v>
      </c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</row>
    <row r="19" customFormat="false" ht="12.6" hidden="false" customHeight="true" outlineLevel="0" collapsed="false">
      <c r="A19" s="40" t="s">
        <v>33</v>
      </c>
      <c r="B19" s="37"/>
      <c r="C19" s="29" t="s">
        <v>21</v>
      </c>
      <c r="D19" s="29" t="s">
        <v>21</v>
      </c>
      <c r="E19" s="29" t="s">
        <v>21</v>
      </c>
      <c r="F19" s="32" t="n">
        <f aca="false">SUM(H19+J19+N19+P19+X19)</f>
        <v>1729</v>
      </c>
      <c r="G19" s="32" t="n">
        <f aca="false">SUM(I19+K19+O19+Q19+Y19)</f>
        <v>113108</v>
      </c>
      <c r="H19" s="29" t="n">
        <v>433</v>
      </c>
      <c r="I19" s="29" t="n">
        <v>16990</v>
      </c>
      <c r="J19" s="29" t="n">
        <v>1186</v>
      </c>
      <c r="K19" s="29" t="n">
        <v>86508</v>
      </c>
      <c r="L19" s="29" t="s">
        <v>21</v>
      </c>
      <c r="M19" s="29" t="s">
        <v>21</v>
      </c>
      <c r="N19" s="29" t="n">
        <v>26</v>
      </c>
      <c r="O19" s="29" t="n">
        <v>2225</v>
      </c>
      <c r="P19" s="29" t="n">
        <v>82</v>
      </c>
      <c r="Q19" s="29" t="n">
        <v>7292</v>
      </c>
      <c r="R19" s="29" t="s">
        <v>21</v>
      </c>
      <c r="S19" s="29" t="s">
        <v>21</v>
      </c>
      <c r="T19" s="29" t="s">
        <v>21</v>
      </c>
      <c r="U19" s="29" t="s">
        <v>21</v>
      </c>
      <c r="V19" s="29" t="s">
        <v>21</v>
      </c>
      <c r="W19" s="29" t="s">
        <v>21</v>
      </c>
      <c r="X19" s="29" t="n">
        <v>2</v>
      </c>
      <c r="Y19" s="29" t="n">
        <v>93</v>
      </c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</row>
    <row r="20" customFormat="false" ht="12.6" hidden="false" customHeight="true" outlineLevel="0" collapsed="false">
      <c r="A20" s="25" t="s">
        <v>34</v>
      </c>
      <c r="B20" s="37"/>
      <c r="C20" s="29" t="n">
        <v>6275</v>
      </c>
      <c r="D20" s="29" t="n">
        <v>3159</v>
      </c>
      <c r="E20" s="29" t="s">
        <v>21</v>
      </c>
      <c r="F20" s="32" t="n">
        <f aca="false">SUM(H20+J20+L20+N20+P20+R20+X20)</f>
        <v>10295</v>
      </c>
      <c r="G20" s="32" t="n">
        <f aca="false">SUM(I20+K20+M20+O20+Q20+S20+Y20)</f>
        <v>684616</v>
      </c>
      <c r="H20" s="29" t="n">
        <v>2674</v>
      </c>
      <c r="I20" s="29" t="n">
        <v>110227</v>
      </c>
      <c r="J20" s="29" t="n">
        <v>7135</v>
      </c>
      <c r="K20" s="29" t="n">
        <v>532258</v>
      </c>
      <c r="L20" s="29" t="n">
        <v>14</v>
      </c>
      <c r="M20" s="29" t="n">
        <v>570</v>
      </c>
      <c r="N20" s="29" t="n">
        <v>68</v>
      </c>
      <c r="O20" s="29" t="n">
        <v>6197</v>
      </c>
      <c r="P20" s="29" t="n">
        <v>374</v>
      </c>
      <c r="Q20" s="29" t="n">
        <v>33599</v>
      </c>
      <c r="R20" s="29" t="n">
        <v>5</v>
      </c>
      <c r="S20" s="29" t="n">
        <v>542</v>
      </c>
      <c r="T20" s="29" t="s">
        <v>21</v>
      </c>
      <c r="U20" s="29" t="s">
        <v>21</v>
      </c>
      <c r="V20" s="29" t="s">
        <v>21</v>
      </c>
      <c r="W20" s="29" t="s">
        <v>21</v>
      </c>
      <c r="X20" s="29" t="n">
        <v>25</v>
      </c>
      <c r="Y20" s="29" t="n">
        <v>1223</v>
      </c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</row>
    <row r="21" customFormat="false" ht="12.6" hidden="false" customHeight="true" outlineLevel="0" collapsed="false">
      <c r="A21" s="25" t="s">
        <v>35</v>
      </c>
      <c r="B21" s="37"/>
      <c r="C21" s="29" t="n">
        <v>4447</v>
      </c>
      <c r="D21" s="29" t="n">
        <v>1842</v>
      </c>
      <c r="E21" s="29" t="s">
        <v>21</v>
      </c>
      <c r="F21" s="32" t="n">
        <f aca="false">SUM(H21+J21+L21+N21+P21+R21+X21)</f>
        <v>8464</v>
      </c>
      <c r="G21" s="32" t="n">
        <f aca="false">SUM(I21+K21+M21+O21+Q21+S21+Y21)</f>
        <v>572952</v>
      </c>
      <c r="H21" s="29" t="n">
        <v>2333</v>
      </c>
      <c r="I21" s="29" t="n">
        <v>104225</v>
      </c>
      <c r="J21" s="29" t="n">
        <v>5640</v>
      </c>
      <c r="K21" s="29" t="n">
        <v>426241</v>
      </c>
      <c r="L21" s="29" t="n">
        <v>24</v>
      </c>
      <c r="M21" s="29" t="n">
        <v>977</v>
      </c>
      <c r="N21" s="29" t="n">
        <v>60</v>
      </c>
      <c r="O21" s="29" t="n">
        <v>5442</v>
      </c>
      <c r="P21" s="29" t="n">
        <v>390</v>
      </c>
      <c r="Q21" s="29" t="n">
        <v>35154</v>
      </c>
      <c r="R21" s="29" t="n">
        <v>1</v>
      </c>
      <c r="S21" s="29" t="n">
        <v>133</v>
      </c>
      <c r="T21" s="29" t="s">
        <v>21</v>
      </c>
      <c r="U21" s="29" t="s">
        <v>21</v>
      </c>
      <c r="V21" s="29" t="s">
        <v>21</v>
      </c>
      <c r="W21" s="29" t="s">
        <v>21</v>
      </c>
      <c r="X21" s="29" t="n">
        <v>16</v>
      </c>
      <c r="Y21" s="29" t="n">
        <v>780</v>
      </c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</row>
    <row r="22" customFormat="false" ht="12.6" hidden="false" customHeight="true" outlineLevel="0" collapsed="false">
      <c r="A22" s="25" t="s">
        <v>36</v>
      </c>
      <c r="B22" s="37"/>
      <c r="C22" s="29" t="n">
        <v>7662</v>
      </c>
      <c r="D22" s="29" t="n">
        <v>2646</v>
      </c>
      <c r="E22" s="29" t="s">
        <v>21</v>
      </c>
      <c r="F22" s="32" t="n">
        <f aca="false">SUM(H22+J22+L22+N22+P22+R22+X22)</f>
        <v>15641</v>
      </c>
      <c r="G22" s="32" t="n">
        <f aca="false">SUM(I22+K22+M22+O22+Q22+S22+Y22)</f>
        <v>1060316</v>
      </c>
      <c r="H22" s="29" t="n">
        <v>4205</v>
      </c>
      <c r="I22" s="29" t="n">
        <v>177296</v>
      </c>
      <c r="J22" s="29" t="n">
        <v>10541</v>
      </c>
      <c r="K22" s="29" t="n">
        <v>805155</v>
      </c>
      <c r="L22" s="29" t="n">
        <v>40</v>
      </c>
      <c r="M22" s="29" t="n">
        <v>1628</v>
      </c>
      <c r="N22" s="29" t="n">
        <v>122</v>
      </c>
      <c r="O22" s="29" t="n">
        <v>10765</v>
      </c>
      <c r="P22" s="29" t="n">
        <v>702</v>
      </c>
      <c r="Q22" s="29" t="n">
        <v>63766</v>
      </c>
      <c r="R22" s="29" t="n">
        <v>4</v>
      </c>
      <c r="S22" s="29" t="n">
        <v>409</v>
      </c>
      <c r="T22" s="29" t="s">
        <v>21</v>
      </c>
      <c r="U22" s="29" t="s">
        <v>21</v>
      </c>
      <c r="V22" s="29" t="s">
        <v>21</v>
      </c>
      <c r="W22" s="29" t="s">
        <v>21</v>
      </c>
      <c r="X22" s="29" t="n">
        <v>27</v>
      </c>
      <c r="Y22" s="29" t="n">
        <v>1297</v>
      </c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</row>
    <row r="23" customFormat="false" ht="12.6" hidden="false" customHeight="true" outlineLevel="0" collapsed="false">
      <c r="A23" s="25" t="s">
        <v>37</v>
      </c>
      <c r="B23" s="37"/>
      <c r="C23" s="29" t="n">
        <v>12601</v>
      </c>
      <c r="D23" s="29" t="n">
        <v>7539</v>
      </c>
      <c r="E23" s="29" t="s">
        <v>21</v>
      </c>
      <c r="F23" s="32" t="n">
        <f aca="false">SUM(H23+J23+L23+N23+P23+R23+X23)</f>
        <v>19027</v>
      </c>
      <c r="G23" s="32" t="n">
        <f aca="false">SUM(I23+K23+M23+O23+Q23+S23+Y23)</f>
        <v>1211994</v>
      </c>
      <c r="H23" s="29" t="n">
        <v>4219</v>
      </c>
      <c r="I23" s="29" t="n">
        <v>152348</v>
      </c>
      <c r="J23" s="29" t="n">
        <v>13672</v>
      </c>
      <c r="K23" s="29" t="n">
        <v>959885</v>
      </c>
      <c r="L23" s="29" t="n">
        <v>39</v>
      </c>
      <c r="M23" s="29" t="n">
        <v>1588</v>
      </c>
      <c r="N23" s="29" t="n">
        <v>106</v>
      </c>
      <c r="O23" s="29" t="n">
        <v>9574</v>
      </c>
      <c r="P23" s="29" t="n">
        <v>934</v>
      </c>
      <c r="Q23" s="29" t="n">
        <v>85051</v>
      </c>
      <c r="R23" s="29" t="n">
        <v>16</v>
      </c>
      <c r="S23" s="29" t="n">
        <v>1539</v>
      </c>
      <c r="T23" s="29" t="s">
        <v>21</v>
      </c>
      <c r="U23" s="29" t="s">
        <v>21</v>
      </c>
      <c r="V23" s="29" t="s">
        <v>21</v>
      </c>
      <c r="W23" s="29" t="s">
        <v>21</v>
      </c>
      <c r="X23" s="29" t="n">
        <v>41</v>
      </c>
      <c r="Y23" s="29" t="n">
        <v>2009</v>
      </c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</row>
    <row r="24" customFormat="false" ht="12.6" hidden="false" customHeight="true" outlineLevel="0" collapsed="false">
      <c r="A24" s="25" t="s">
        <v>38</v>
      </c>
      <c r="B24" s="37"/>
      <c r="C24" s="29" t="n">
        <v>239</v>
      </c>
      <c r="D24" s="29" t="n">
        <v>262</v>
      </c>
      <c r="E24" s="29" t="s">
        <v>21</v>
      </c>
      <c r="F24" s="32" t="n">
        <f aca="false">SUM(H24+J24+L24+N24+P24)</f>
        <v>392</v>
      </c>
      <c r="G24" s="32" t="n">
        <f aca="false">SUM(I24+K24+M24+O24+Q24)</f>
        <v>26575</v>
      </c>
      <c r="H24" s="29" t="n">
        <v>85</v>
      </c>
      <c r="I24" s="29" t="n">
        <v>3170</v>
      </c>
      <c r="J24" s="29" t="n">
        <v>289</v>
      </c>
      <c r="K24" s="29" t="n">
        <v>21874</v>
      </c>
      <c r="L24" s="29" t="n">
        <v>1</v>
      </c>
      <c r="M24" s="29" t="n">
        <v>41</v>
      </c>
      <c r="N24" s="29" t="n">
        <v>2</v>
      </c>
      <c r="O24" s="29" t="n">
        <v>179</v>
      </c>
      <c r="P24" s="29" t="n">
        <v>15</v>
      </c>
      <c r="Q24" s="29" t="n">
        <v>1311</v>
      </c>
      <c r="R24" s="29" t="s">
        <v>21</v>
      </c>
      <c r="S24" s="29" t="s">
        <v>21</v>
      </c>
      <c r="T24" s="29" t="s">
        <v>21</v>
      </c>
      <c r="U24" s="29" t="s">
        <v>21</v>
      </c>
      <c r="V24" s="29" t="s">
        <v>21</v>
      </c>
      <c r="W24" s="29" t="s">
        <v>21</v>
      </c>
      <c r="X24" s="29" t="s">
        <v>21</v>
      </c>
      <c r="Y24" s="29" t="s">
        <v>21</v>
      </c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</row>
    <row r="25" customFormat="false" ht="12.6" hidden="false" customHeight="true" outlineLevel="0" collapsed="false">
      <c r="A25" s="25" t="s">
        <v>39</v>
      </c>
      <c r="B25" s="37"/>
      <c r="C25" s="29" t="n">
        <v>2946</v>
      </c>
      <c r="D25" s="29" t="n">
        <v>1448</v>
      </c>
      <c r="E25" s="29" t="s">
        <v>21</v>
      </c>
      <c r="F25" s="32" t="n">
        <f aca="false">SUM(H25+J25+L25+N25+P25+R25+X25)</f>
        <v>5736</v>
      </c>
      <c r="G25" s="32" t="n">
        <f aca="false">SUM(I25+K25+M25+O25+Q25+S25+Y25)</f>
        <v>370185</v>
      </c>
      <c r="H25" s="29" t="n">
        <v>1447</v>
      </c>
      <c r="I25" s="29" t="n">
        <v>51827</v>
      </c>
      <c r="J25" s="29" t="n">
        <v>3923</v>
      </c>
      <c r="K25" s="29" t="n">
        <v>285774</v>
      </c>
      <c r="L25" s="29" t="n">
        <v>7</v>
      </c>
      <c r="M25" s="29" t="n">
        <v>285</v>
      </c>
      <c r="N25" s="29" t="n">
        <v>32</v>
      </c>
      <c r="O25" s="29" t="n">
        <v>3019</v>
      </c>
      <c r="P25" s="29" t="n">
        <v>307</v>
      </c>
      <c r="Q25" s="29" t="n">
        <v>27827</v>
      </c>
      <c r="R25" s="29" t="n">
        <v>7</v>
      </c>
      <c r="S25" s="29" t="n">
        <v>792</v>
      </c>
      <c r="T25" s="29" t="s">
        <v>21</v>
      </c>
      <c r="U25" s="29" t="s">
        <v>21</v>
      </c>
      <c r="V25" s="29" t="s">
        <v>21</v>
      </c>
      <c r="W25" s="29" t="s">
        <v>21</v>
      </c>
      <c r="X25" s="29" t="n">
        <v>13</v>
      </c>
      <c r="Y25" s="29" t="n">
        <v>661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</row>
    <row r="26" customFormat="false" ht="12.6" hidden="false" customHeight="true" outlineLevel="0" collapsed="false">
      <c r="A26" s="25" t="s">
        <v>40</v>
      </c>
      <c r="B26" s="37"/>
      <c r="C26" s="29" t="n">
        <v>3576</v>
      </c>
      <c r="D26" s="29" t="n">
        <v>1994</v>
      </c>
      <c r="E26" s="29" t="s">
        <v>21</v>
      </c>
      <c r="F26" s="32" t="n">
        <f aca="false">SUM(H26+J26+L26+N26+P26+R26+X26)</f>
        <v>6534</v>
      </c>
      <c r="G26" s="32" t="n">
        <f aca="false">SUM(I26+K26+M26+O26+Q26+S26+Y26)</f>
        <v>429636</v>
      </c>
      <c r="H26" s="29" t="n">
        <v>1504</v>
      </c>
      <c r="I26" s="29" t="n">
        <v>57552</v>
      </c>
      <c r="J26" s="29" t="n">
        <v>4700</v>
      </c>
      <c r="K26" s="29" t="n">
        <v>342999</v>
      </c>
      <c r="L26" s="29" t="n">
        <v>9</v>
      </c>
      <c r="M26" s="29" t="n">
        <v>366</v>
      </c>
      <c r="N26" s="29" t="n">
        <v>41</v>
      </c>
      <c r="O26" s="29" t="n">
        <v>3714</v>
      </c>
      <c r="P26" s="29" t="n">
        <v>270</v>
      </c>
      <c r="Q26" s="29" t="n">
        <v>24363</v>
      </c>
      <c r="R26" s="29" t="n">
        <v>3</v>
      </c>
      <c r="S26" s="29" t="n">
        <v>307</v>
      </c>
      <c r="T26" s="29" t="s">
        <v>21</v>
      </c>
      <c r="U26" s="29" t="s">
        <v>21</v>
      </c>
      <c r="V26" s="29" t="s">
        <v>21</v>
      </c>
      <c r="W26" s="29" t="s">
        <v>21</v>
      </c>
      <c r="X26" s="29" t="n">
        <v>7</v>
      </c>
      <c r="Y26" s="29" t="n">
        <v>335</v>
      </c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</row>
    <row r="27" customFormat="false" ht="12.6" hidden="false" customHeight="true" outlineLevel="0" collapsed="false">
      <c r="A27" s="25" t="s">
        <v>41</v>
      </c>
      <c r="B27" s="37"/>
      <c r="C27" s="29" t="n">
        <v>3408</v>
      </c>
      <c r="D27" s="29" t="n">
        <v>1515</v>
      </c>
      <c r="E27" s="29" t="s">
        <v>21</v>
      </c>
      <c r="F27" s="32" t="n">
        <f aca="false">SUM(H27+J27+L27+N27+P27+R27+X27)</f>
        <v>7121</v>
      </c>
      <c r="G27" s="32" t="n">
        <f aca="false">SUM(I27+K27+M27+O27+Q27+S27+Y27)</f>
        <v>471841</v>
      </c>
      <c r="H27" s="29" t="n">
        <v>1919</v>
      </c>
      <c r="I27" s="29" t="n">
        <v>74506</v>
      </c>
      <c r="J27" s="29" t="n">
        <v>4769</v>
      </c>
      <c r="K27" s="29" t="n">
        <v>359578</v>
      </c>
      <c r="L27" s="29" t="n">
        <v>8</v>
      </c>
      <c r="M27" s="29" t="n">
        <v>326</v>
      </c>
      <c r="N27" s="29" t="n">
        <v>65</v>
      </c>
      <c r="O27" s="29" t="n">
        <v>5581</v>
      </c>
      <c r="P27" s="29" t="n">
        <v>345</v>
      </c>
      <c r="Q27" s="29" t="n">
        <v>30995</v>
      </c>
      <c r="R27" s="29" t="n">
        <v>3</v>
      </c>
      <c r="S27" s="29" t="n">
        <v>307</v>
      </c>
      <c r="T27" s="29" t="s">
        <v>21</v>
      </c>
      <c r="U27" s="29" t="s">
        <v>21</v>
      </c>
      <c r="V27" s="29" t="s">
        <v>21</v>
      </c>
      <c r="W27" s="29" t="s">
        <v>21</v>
      </c>
      <c r="X27" s="29" t="n">
        <v>12</v>
      </c>
      <c r="Y27" s="29" t="n">
        <v>548</v>
      </c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</row>
    <row r="28" customFormat="false" ht="12.6" hidden="false" customHeight="true" outlineLevel="0" collapsed="false">
      <c r="A28" s="25" t="s">
        <v>42</v>
      </c>
      <c r="B28" s="37"/>
      <c r="C28" s="29" t="n">
        <v>1984</v>
      </c>
      <c r="D28" s="29" t="n">
        <v>693</v>
      </c>
      <c r="E28" s="29" t="s">
        <v>21</v>
      </c>
      <c r="F28" s="32" t="n">
        <f aca="false">SUM(H28+J28+L28+N28+P28+R28+X28)</f>
        <v>4454</v>
      </c>
      <c r="G28" s="32" t="n">
        <f aca="false">SUM(I28+K28+M28+O28+Q28+S28+Y28)</f>
        <v>292887</v>
      </c>
      <c r="H28" s="29" t="n">
        <v>1233</v>
      </c>
      <c r="I28" s="29" t="n">
        <v>50041</v>
      </c>
      <c r="J28" s="29" t="n">
        <v>2987</v>
      </c>
      <c r="K28" s="29" t="n">
        <v>222866</v>
      </c>
      <c r="L28" s="29" t="n">
        <v>5</v>
      </c>
      <c r="M28" s="29" t="n">
        <v>204</v>
      </c>
      <c r="N28" s="29" t="n">
        <v>39</v>
      </c>
      <c r="O28" s="29" t="n">
        <v>3297</v>
      </c>
      <c r="P28" s="29" t="n">
        <v>175</v>
      </c>
      <c r="Q28" s="29" t="n">
        <v>15657</v>
      </c>
      <c r="R28" s="29" t="n">
        <v>2</v>
      </c>
      <c r="S28" s="29" t="n">
        <v>205</v>
      </c>
      <c r="T28" s="29" t="s">
        <v>21</v>
      </c>
      <c r="U28" s="29" t="s">
        <v>21</v>
      </c>
      <c r="V28" s="29" t="s">
        <v>21</v>
      </c>
      <c r="W28" s="29" t="s">
        <v>21</v>
      </c>
      <c r="X28" s="29" t="n">
        <v>13</v>
      </c>
      <c r="Y28" s="29" t="n">
        <v>617</v>
      </c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</row>
    <row r="29" customFormat="false" ht="3.75" hidden="false" customHeight="true" outlineLevel="0" collapsed="false">
      <c r="A29" s="41"/>
      <c r="B29" s="42"/>
      <c r="C29" s="41"/>
      <c r="D29" s="41"/>
      <c r="E29" s="41"/>
      <c r="F29" s="41"/>
      <c r="G29" s="41"/>
      <c r="H29" s="41"/>
      <c r="I29" s="41"/>
      <c r="J29" s="43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</row>
    <row r="30" customFormat="false" ht="6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5"/>
      <c r="K30" s="44"/>
      <c r="L30" s="44"/>
      <c r="M30" s="44"/>
      <c r="N30" s="44"/>
      <c r="O30" s="44"/>
      <c r="P30" s="44"/>
    </row>
    <row r="31" customFormat="false" ht="48.75" hidden="false" customHeight="true" outlineLevel="0" collapsed="false">
      <c r="A31" s="46" t="s">
        <v>4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0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</row>
  </sheetData>
  <mergeCells count="17">
    <mergeCell ref="F1:J1"/>
    <mergeCell ref="O1:R1"/>
    <mergeCell ref="A3:A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31:K31"/>
    <mergeCell ref="A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7-11-22T06:19:43Z</cp:lastPrinted>
  <dcterms:modified xsi:type="dcterms:W3CDTF">2008-01-11T06:46:14Z</dcterms:modified>
  <cp:revision>0</cp:revision>
  <dc:subject/>
  <dc:title/>
</cp:coreProperties>
</file>