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79.3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16-8-3 </t>
    </r>
    <r>
      <rPr>
        <sz val="11"/>
        <rFont val="Noto Sans"/>
        <family val="2"/>
      </rPr>
      <t xml:space="preserve">健康保険給付状況</t>
    </r>
  </si>
  <si>
    <t xml:space="preserve">（単位　円）</t>
  </si>
  <si>
    <t xml:space="preserve">区　　　　　分</t>
  </si>
  <si>
    <t xml:space="preserve">被保険者</t>
  </si>
  <si>
    <t xml:space="preserve">被扶養者</t>
  </si>
  <si>
    <t xml:space="preserve">合計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費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分
  ２  現物給付の入院時食事療養費の件数は、医科・歯科の入院件数の再掲であり、合計に含めない。
資料  富山社会保険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false" outlineLevel="0" max="7" min="7" style="1" width="11.99"/>
    <col collapsed="false" customWidth="true" hidden="false" outlineLevel="0" max="8" min="8" style="1" width="8.86"/>
    <col collapsed="false" customWidth="true" hidden="false" outlineLevel="0" max="9" min="9" style="1" width="9.12"/>
    <col collapsed="false" customWidth="true" hidden="false" outlineLevel="0" max="10" min="10" style="1" width="11.99"/>
    <col collapsed="false" customWidth="true" hidden="false" outlineLevel="0" max="12" min="11" style="1" width="8.1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M1" s="4" t="s">
        <v>1</v>
      </c>
    </row>
    <row r="2" customFormat="false" ht="3" hidden="false" customHeight="true" outlineLevel="0" collapsed="false"/>
    <row r="3" s="2" customFormat="true" ht="16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</row>
    <row r="4" s="2" customFormat="true" ht="16.5" hidden="false" customHeight="true" outlineLevel="0" collapsed="false">
      <c r="A4" s="5"/>
      <c r="B4" s="5"/>
      <c r="C4" s="5"/>
      <c r="D4" s="9"/>
      <c r="E4" s="7" t="s">
        <v>6</v>
      </c>
      <c r="F4" s="10" t="s">
        <v>7</v>
      </c>
      <c r="G4" s="10" t="s">
        <v>8</v>
      </c>
      <c r="H4" s="11" t="s">
        <v>6</v>
      </c>
      <c r="I4" s="10" t="s">
        <v>7</v>
      </c>
      <c r="J4" s="12" t="s">
        <v>8</v>
      </c>
      <c r="K4" s="11" t="s">
        <v>6</v>
      </c>
      <c r="L4" s="10" t="s">
        <v>7</v>
      </c>
      <c r="M4" s="12" t="s">
        <v>8</v>
      </c>
    </row>
    <row r="5" customFormat="false" ht="3" hidden="false" customHeight="true" outlineLevel="0" collapsed="false">
      <c r="A5" s="13"/>
      <c r="B5" s="13"/>
      <c r="C5" s="13"/>
      <c r="D5" s="14"/>
      <c r="E5" s="15"/>
      <c r="F5" s="15"/>
      <c r="G5" s="15"/>
      <c r="H5" s="16"/>
      <c r="I5" s="15"/>
      <c r="J5" s="15"/>
      <c r="K5" s="15"/>
      <c r="L5" s="15"/>
      <c r="M5" s="15"/>
    </row>
    <row r="6" s="21" customFormat="true" ht="11.1" hidden="false" customHeight="true" outlineLevel="0" collapsed="false">
      <c r="A6" s="17" t="s">
        <v>9</v>
      </c>
      <c r="B6" s="17"/>
      <c r="C6" s="17"/>
      <c r="D6" s="18"/>
      <c r="E6" s="1" t="n">
        <v>2143552</v>
      </c>
      <c r="F6" s="19" t="n">
        <v>0</v>
      </c>
      <c r="G6" s="20" t="n">
        <v>27315880417</v>
      </c>
      <c r="H6" s="1" t="n">
        <v>1771603</v>
      </c>
      <c r="I6" s="19" t="n">
        <v>0</v>
      </c>
      <c r="J6" s="20" t="n">
        <v>21035415828</v>
      </c>
      <c r="K6" s="1" t="n">
        <f aca="false">SUM(E6+H6+K20)</f>
        <v>3917143</v>
      </c>
      <c r="L6" s="19" t="n">
        <v>0</v>
      </c>
      <c r="M6" s="20" t="n">
        <f aca="false">SUM(G6+J6+M20)</f>
        <v>48596988678</v>
      </c>
    </row>
    <row r="7" customFormat="false" ht="11.1" hidden="false" customHeight="true" outlineLevel="0" collapsed="false">
      <c r="A7" s="22" t="s">
        <v>10</v>
      </c>
      <c r="B7" s="23"/>
      <c r="C7" s="24" t="s">
        <v>11</v>
      </c>
      <c r="D7" s="25"/>
      <c r="E7" s="26" t="n">
        <v>1293254</v>
      </c>
      <c r="F7" s="26" t="n">
        <v>2210112</v>
      </c>
      <c r="G7" s="27" t="n">
        <v>16636161639</v>
      </c>
      <c r="H7" s="27" t="n">
        <v>1159285</v>
      </c>
      <c r="I7" s="27" t="n">
        <v>2242669</v>
      </c>
      <c r="J7" s="27" t="n">
        <v>15323619238</v>
      </c>
      <c r="K7" s="26" t="n">
        <f aca="false">SUM(E7+H7)</f>
        <v>2452539</v>
      </c>
      <c r="L7" s="26" t="n">
        <f aca="false">SUM(F7+I7)</f>
        <v>4452781</v>
      </c>
      <c r="M7" s="27" t="n">
        <f aca="false">SUM(G7+J7)</f>
        <v>31959780877</v>
      </c>
    </row>
    <row r="8" customFormat="false" ht="11.1" hidden="false" customHeight="true" outlineLevel="0" collapsed="false">
      <c r="A8" s="22"/>
      <c r="B8" s="28"/>
      <c r="C8" s="29" t="s">
        <v>12</v>
      </c>
      <c r="D8" s="25"/>
      <c r="E8" s="26" t="n">
        <v>22402</v>
      </c>
      <c r="F8" s="26" t="n">
        <v>219258</v>
      </c>
      <c r="G8" s="27" t="n">
        <v>316422630</v>
      </c>
      <c r="H8" s="26" t="n">
        <v>21998</v>
      </c>
      <c r="I8" s="27" t="n">
        <v>287957</v>
      </c>
      <c r="J8" s="27" t="n">
        <v>405697430</v>
      </c>
      <c r="K8" s="26" t="n">
        <f aca="false">SUM(E8+H8)</f>
        <v>44400</v>
      </c>
      <c r="L8" s="26" t="n">
        <f aca="false">SUM(F8+I8)</f>
        <v>507215</v>
      </c>
      <c r="M8" s="27" t="n">
        <f aca="false">SUM(G8+J8)</f>
        <v>722120060</v>
      </c>
    </row>
    <row r="9" customFormat="false" ht="11.1" hidden="false" customHeight="true" outlineLevel="0" collapsed="false">
      <c r="A9" s="22"/>
      <c r="B9" s="28"/>
      <c r="C9" s="29" t="s">
        <v>13</v>
      </c>
      <c r="D9" s="25"/>
      <c r="E9" s="26" t="n">
        <v>52</v>
      </c>
      <c r="F9" s="26" t="n">
        <v>620</v>
      </c>
      <c r="G9" s="27" t="n">
        <v>4042402</v>
      </c>
      <c r="H9" s="27" t="n">
        <v>211</v>
      </c>
      <c r="I9" s="27" t="n">
        <v>1183</v>
      </c>
      <c r="J9" s="27" t="n">
        <v>7908915</v>
      </c>
      <c r="K9" s="26" t="n">
        <f aca="false">SUM(E9+H9)</f>
        <v>263</v>
      </c>
      <c r="L9" s="26" t="n">
        <f aca="false">SUM(F9+I9)</f>
        <v>1803</v>
      </c>
      <c r="M9" s="27" t="n">
        <f aca="false">SUM(G9+J9)</f>
        <v>11951317</v>
      </c>
    </row>
    <row r="10" customFormat="false" ht="11.1" hidden="false" customHeight="true" outlineLevel="0" collapsed="false">
      <c r="A10" s="22"/>
      <c r="B10" s="28"/>
      <c r="C10" s="29" t="s">
        <v>14</v>
      </c>
      <c r="D10" s="25"/>
      <c r="E10" s="26" t="n">
        <v>299253</v>
      </c>
      <c r="F10" s="26" t="n">
        <v>687917</v>
      </c>
      <c r="G10" s="27" t="n">
        <v>2825255139</v>
      </c>
      <c r="H10" s="27" t="n">
        <v>208389</v>
      </c>
      <c r="I10" s="27" t="n">
        <v>417010</v>
      </c>
      <c r="J10" s="27" t="n">
        <v>1580033513</v>
      </c>
      <c r="K10" s="26" t="n">
        <f aca="false">SUM(E10+H10)</f>
        <v>507642</v>
      </c>
      <c r="L10" s="26" t="n">
        <f aca="false">SUM(F10+I10)</f>
        <v>1104927</v>
      </c>
      <c r="M10" s="27" t="n">
        <f aca="false">SUM(G10+J10)</f>
        <v>4405288652</v>
      </c>
    </row>
    <row r="11" customFormat="false" ht="11.1" hidden="false" customHeight="true" outlineLevel="0" collapsed="false">
      <c r="A11" s="22"/>
      <c r="B11" s="30"/>
      <c r="C11" s="17" t="s">
        <v>15</v>
      </c>
      <c r="D11" s="31"/>
      <c r="E11" s="26" t="n">
        <v>386473</v>
      </c>
      <c r="F11" s="26" t="n">
        <v>480958</v>
      </c>
      <c r="G11" s="27" t="n">
        <v>2431247041</v>
      </c>
      <c r="H11" s="27" t="n">
        <v>321613</v>
      </c>
      <c r="I11" s="27" t="n">
        <v>440574</v>
      </c>
      <c r="J11" s="27" t="n">
        <v>1736455899</v>
      </c>
      <c r="K11" s="26" t="n">
        <f aca="false">SUM(E11+H11)</f>
        <v>708086</v>
      </c>
      <c r="L11" s="26" t="n">
        <v>921532</v>
      </c>
      <c r="M11" s="27" t="n">
        <f aca="false">SUM(G11+J11)</f>
        <v>4167702940</v>
      </c>
    </row>
    <row r="12" customFormat="false" ht="11.1" hidden="false" customHeight="true" outlineLevel="0" collapsed="false">
      <c r="A12" s="32" t="s">
        <v>16</v>
      </c>
      <c r="B12" s="28"/>
      <c r="C12" s="29" t="s">
        <v>17</v>
      </c>
      <c r="D12" s="25"/>
      <c r="E12" s="26" t="n">
        <v>140742</v>
      </c>
      <c r="F12" s="19" t="n">
        <v>0</v>
      </c>
      <c r="G12" s="27" t="n">
        <v>792481623</v>
      </c>
      <c r="H12" s="27" t="n">
        <v>71149</v>
      </c>
      <c r="I12" s="19" t="n">
        <v>0</v>
      </c>
      <c r="J12" s="26" t="n">
        <v>409902758</v>
      </c>
      <c r="K12" s="26" t="n">
        <f aca="false">SUM(E12+H12)</f>
        <v>211891</v>
      </c>
      <c r="L12" s="19" t="n">
        <v>0</v>
      </c>
      <c r="M12" s="27" t="n">
        <f aca="false">SUM(G12+J12)</f>
        <v>1202384381</v>
      </c>
    </row>
    <row r="13" customFormat="false" ht="11.1" hidden="false" customHeight="true" outlineLevel="0" collapsed="false">
      <c r="A13" s="32"/>
      <c r="B13" s="28"/>
      <c r="C13" s="29" t="s">
        <v>18</v>
      </c>
      <c r="D13" s="25"/>
      <c r="E13" s="26" t="n">
        <v>9734</v>
      </c>
      <c r="F13" s="19" t="n">
        <v>0</v>
      </c>
      <c r="G13" s="27" t="n">
        <v>1235745606</v>
      </c>
      <c r="H13" s="27" t="n">
        <v>6848</v>
      </c>
      <c r="I13" s="19" t="n">
        <v>0</v>
      </c>
      <c r="J13" s="26" t="n">
        <v>624486203</v>
      </c>
      <c r="K13" s="26" t="n">
        <f aca="false">SUM(E13+H13)</f>
        <v>16582</v>
      </c>
      <c r="L13" s="19" t="n">
        <v>0</v>
      </c>
      <c r="M13" s="27" t="n">
        <f aca="false">SUM(G13+J13)</f>
        <v>1860231809</v>
      </c>
    </row>
    <row r="14" customFormat="false" ht="11.1" hidden="false" customHeight="true" outlineLevel="0" collapsed="false">
      <c r="A14" s="32"/>
      <c r="B14" s="28"/>
      <c r="C14" s="29" t="s">
        <v>19</v>
      </c>
      <c r="D14" s="25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1.1" hidden="false" customHeight="true" outlineLevel="0" collapsed="false">
      <c r="A15" s="32"/>
      <c r="B15" s="28"/>
      <c r="C15" s="29" t="s">
        <v>20</v>
      </c>
      <c r="D15" s="25"/>
      <c r="E15" s="19" t="n">
        <v>0</v>
      </c>
      <c r="F15" s="19" t="n">
        <v>0</v>
      </c>
      <c r="G15" s="19" t="n">
        <v>0</v>
      </c>
      <c r="H15" s="26" t="n">
        <v>1</v>
      </c>
      <c r="I15" s="19" t="n">
        <v>0</v>
      </c>
      <c r="J15" s="26" t="n">
        <v>11872</v>
      </c>
      <c r="K15" s="26" t="n">
        <v>1</v>
      </c>
      <c r="L15" s="19" t="n">
        <v>0</v>
      </c>
      <c r="M15" s="27" t="n">
        <v>11872</v>
      </c>
    </row>
    <row r="16" customFormat="false" ht="11.1" hidden="false" customHeight="true" outlineLevel="0" collapsed="false">
      <c r="A16" s="32"/>
      <c r="B16" s="28"/>
      <c r="C16" s="29" t="s">
        <v>21</v>
      </c>
      <c r="D16" s="25"/>
      <c r="E16" s="26" t="n">
        <v>9308</v>
      </c>
      <c r="F16" s="26" t="n">
        <v>314964</v>
      </c>
      <c r="G16" s="27" t="n">
        <v>1569766076</v>
      </c>
      <c r="H16" s="19" t="n">
        <v>0</v>
      </c>
      <c r="I16" s="19" t="n">
        <v>0</v>
      </c>
      <c r="J16" s="19" t="n">
        <v>0</v>
      </c>
      <c r="K16" s="26" t="n">
        <v>9308</v>
      </c>
      <c r="L16" s="26" t="n">
        <v>314964</v>
      </c>
      <c r="M16" s="27" t="n">
        <v>1569766076</v>
      </c>
    </row>
    <row r="17" customFormat="false" ht="11.1" hidden="false" customHeight="true" outlineLevel="0" collapsed="false">
      <c r="A17" s="32"/>
      <c r="B17" s="28"/>
      <c r="C17" s="29" t="s">
        <v>22</v>
      </c>
      <c r="D17" s="25"/>
      <c r="E17" s="26" t="n">
        <v>514</v>
      </c>
      <c r="F17" s="19" t="n">
        <v>0</v>
      </c>
      <c r="G17" s="27" t="n">
        <v>159965130</v>
      </c>
      <c r="H17" s="27" t="n">
        <v>1424</v>
      </c>
      <c r="I17" s="19" t="n">
        <v>0</v>
      </c>
      <c r="J17" s="26" t="n">
        <v>142400000</v>
      </c>
      <c r="K17" s="26" t="n">
        <f aca="false">SUM(E17+H17)</f>
        <v>1938</v>
      </c>
      <c r="L17" s="19" t="n">
        <v>0</v>
      </c>
      <c r="M17" s="27" t="n">
        <f aca="false">SUM(G17+J17)</f>
        <v>302365130</v>
      </c>
    </row>
    <row r="18" customFormat="false" ht="11.1" hidden="false" customHeight="true" outlineLevel="0" collapsed="false">
      <c r="A18" s="32"/>
      <c r="B18" s="28"/>
      <c r="C18" s="29" t="s">
        <v>23</v>
      </c>
      <c r="D18" s="25"/>
      <c r="E18" s="26" t="n">
        <v>2225</v>
      </c>
      <c r="F18" s="19" t="n">
        <v>0</v>
      </c>
      <c r="G18" s="27" t="n">
        <v>667500000</v>
      </c>
      <c r="H18" s="27" t="n">
        <v>2683</v>
      </c>
      <c r="I18" s="19" t="n">
        <v>0</v>
      </c>
      <c r="J18" s="26" t="n">
        <v>804900000</v>
      </c>
      <c r="K18" s="26" t="n">
        <f aca="false">SUM(E18+H18)</f>
        <v>4908</v>
      </c>
      <c r="L18" s="19" t="n">
        <v>0</v>
      </c>
      <c r="M18" s="27" t="n">
        <f aca="false">SUM(G18+J18)</f>
        <v>1472400000</v>
      </c>
    </row>
    <row r="19" customFormat="false" ht="11.1" hidden="false" customHeight="true" outlineLevel="0" collapsed="false">
      <c r="A19" s="32"/>
      <c r="B19" s="28"/>
      <c r="C19" s="29" t="s">
        <v>24</v>
      </c>
      <c r="D19" s="25"/>
      <c r="E19" s="26" t="n">
        <v>1997</v>
      </c>
      <c r="F19" s="26" t="n">
        <v>173452</v>
      </c>
      <c r="G19" s="27" t="n">
        <v>677293131</v>
      </c>
      <c r="H19" s="19" t="n">
        <v>0</v>
      </c>
      <c r="I19" s="19" t="n">
        <v>0</v>
      </c>
      <c r="J19" s="19" t="n">
        <v>0</v>
      </c>
      <c r="K19" s="26" t="n">
        <v>1997</v>
      </c>
      <c r="L19" s="26" t="n">
        <v>173452</v>
      </c>
      <c r="M19" s="27" t="n">
        <v>677293131</v>
      </c>
    </row>
    <row r="20" customFormat="false" ht="11.1" hidden="false" customHeight="true" outlineLevel="0" collapsed="false">
      <c r="A20" s="32"/>
      <c r="B20" s="28"/>
      <c r="C20" s="29" t="s">
        <v>25</v>
      </c>
      <c r="D20" s="25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6" t="n">
        <v>1988</v>
      </c>
      <c r="L20" s="19" t="n">
        <v>0</v>
      </c>
      <c r="M20" s="26" t="n">
        <v>245692433</v>
      </c>
    </row>
    <row r="21" customFormat="false" ht="2.25" hidden="false" customHeight="true" outlineLevel="0" collapsed="false">
      <c r="A21" s="33"/>
      <c r="B21" s="34"/>
      <c r="C21" s="17"/>
      <c r="D21" s="31"/>
      <c r="J21" s="35"/>
      <c r="K21" s="35"/>
      <c r="L21" s="35"/>
      <c r="M21" s="35"/>
    </row>
    <row r="22" customFormat="false" ht="6" hidden="false" customHeight="true" outlineLevel="0" collapsed="false">
      <c r="C22" s="13"/>
      <c r="D22" s="13"/>
      <c r="E22" s="15"/>
      <c r="F22" s="15"/>
      <c r="G22" s="15"/>
      <c r="H22" s="15"/>
      <c r="I22" s="15"/>
    </row>
    <row r="23" customFormat="false" ht="37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</row>
  </sheetData>
  <mergeCells count="9">
    <mergeCell ref="F1:J1"/>
    <mergeCell ref="A3:C4"/>
    <mergeCell ref="E3:G3"/>
    <mergeCell ref="H3:J3"/>
    <mergeCell ref="K3:M3"/>
    <mergeCell ref="A6:C6"/>
    <mergeCell ref="A7:A11"/>
    <mergeCell ref="A12:A20"/>
    <mergeCell ref="A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1-12T03:05:08Z</cp:lastPrinted>
  <dcterms:modified xsi:type="dcterms:W3CDTF">2008-01-28T01:38:47Z</dcterms:modified>
  <cp:revision>0</cp:revision>
  <dc:subject/>
  <dc:title/>
</cp:coreProperties>
</file>