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.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ＭＳ ゴシック"/>
        <family val="3"/>
        <charset val="128"/>
      </rPr>
      <t xml:space="preserve">16-7</t>
    </r>
    <r>
      <rPr>
        <sz val="14"/>
        <rFont val="Noto Sans"/>
        <family val="2"/>
      </rPr>
      <t xml:space="preserve">国　　民　　健</t>
    </r>
  </si>
  <si>
    <t xml:space="preserve">康保険</t>
  </si>
  <si>
    <r>
      <rPr>
        <sz val="11"/>
        <rFont val="ＭＳ 明朝"/>
        <family val="1"/>
        <charset val="128"/>
      </rPr>
      <t xml:space="preserve">16-7-1 </t>
    </r>
    <r>
      <rPr>
        <sz val="11"/>
        <rFont val="Noto Sans"/>
        <family val="2"/>
      </rPr>
      <t xml:space="preserve">総</t>
    </r>
  </si>
  <si>
    <t xml:space="preserve">　　　括</t>
  </si>
  <si>
    <r>
      <rPr>
        <sz val="7"/>
        <rFont val="Noto Sans"/>
        <family val="2"/>
      </rPr>
      <t xml:space="preserve">（単位　被保険者数  人、金額  円、率  </t>
    </r>
    <r>
      <rPr>
        <sz val="7"/>
        <rFont val="ＭＳ 明朝"/>
        <family val="1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者名</t>
  </si>
  <si>
    <t xml:space="preserve">年間平
均被保
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　　入</t>
  </si>
  <si>
    <t xml:space="preserve">歳　　出</t>
  </si>
  <si>
    <t xml:space="preserve">差　引　残</t>
  </si>
  <si>
    <t xml:space="preserve">全被保険者数</t>
  </si>
  <si>
    <r>
      <rPr>
        <sz val="8"/>
        <rFont val="Noto Sans"/>
        <family val="2"/>
      </rPr>
      <t xml:space="preserve">保険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）
調  定  額</t>
    </r>
  </si>
  <si>
    <t xml:space="preserve">療養諸費
費 用 額</t>
  </si>
  <si>
    <r>
      <rPr>
        <sz val="8"/>
        <rFont val="Noto Sans"/>
        <family val="2"/>
      </rPr>
      <t xml:space="preserve">受　診　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総務費</t>
  </si>
  <si>
    <t xml:space="preserve">調定額</t>
  </si>
  <si>
    <t xml:space="preserve">収納額</t>
  </si>
  <si>
    <t xml:space="preserve">収納率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市町村計</t>
  </si>
  <si>
    <t xml:space="preserve">組合計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医師国保</t>
  </si>
  <si>
    <t xml:space="preserve">建設国保</t>
  </si>
  <si>
    <r>
      <rPr>
        <sz val="8"/>
        <rFont val="Noto Sans"/>
        <family val="2"/>
      </rPr>
      <t xml:space="preserve">注    加入率は「住民基本台帳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及び年度末被保険者数による。
資料  富山県厚生企画課「国民健康保険事業年報」
※速報値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\ "/>
    <numFmt numFmtId="166" formatCode="#0.00"/>
    <numFmt numFmtId="167" formatCode="##\ ##0\ "/>
    <numFmt numFmtId="168" formatCode="#\ ###\ ##0\ "/>
    <numFmt numFmtId="169" formatCode="#0.00&quot;     &quot;"/>
    <numFmt numFmtId="170" formatCode="#\ ##0.00\ "/>
    <numFmt numFmtId="171" formatCode="0_);[RED]\(0\)"/>
    <numFmt numFmtId="172" formatCode="#\ ###\ ###\ ##0\ ;;&quot;- &quot;"/>
    <numFmt numFmtId="173" formatCode="###\ ###\ ###\ ##0\ ;\△###\ ##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6" min="5" style="1" width="12.12"/>
    <col collapsed="false" customWidth="true" hidden="false" outlineLevel="0" max="7" min="7" style="1" width="12.75"/>
    <col collapsed="false" customWidth="true" hidden="false" outlineLevel="0" max="9" min="8" style="1" width="12.12"/>
    <col collapsed="false" customWidth="true" hidden="false" outlineLevel="0" max="10" min="10" style="1" width="9.75"/>
    <col collapsed="false" customWidth="true" hidden="false" outlineLevel="0" max="11" min="11" style="1" width="14.62"/>
    <col collapsed="false" customWidth="true" hidden="false" outlineLevel="0" max="16" min="12" style="1" width="11.1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17.25" hidden="false" customHeight="true" outlineLevel="0" collapsed="false">
      <c r="G2" s="5" t="s">
        <v>2</v>
      </c>
      <c r="H2" s="5"/>
      <c r="I2" s="6"/>
      <c r="J2" s="7"/>
      <c r="K2" s="8" t="s">
        <v>3</v>
      </c>
      <c r="L2" s="8"/>
      <c r="M2" s="9" t="s">
        <v>4</v>
      </c>
      <c r="N2" s="9"/>
      <c r="O2" s="9"/>
      <c r="P2" s="10"/>
    </row>
    <row r="3" customFormat="false" ht="3" hidden="false" customHeight="true" outlineLevel="0" collapsed="false">
      <c r="J3" s="7"/>
    </row>
    <row r="4" s="18" customFormat="true" ht="15.75" hidden="false" customHeight="true" outlineLevel="0" collapsed="false">
      <c r="A4" s="11" t="s">
        <v>5</v>
      </c>
      <c r="B4" s="12"/>
      <c r="C4" s="13" t="s">
        <v>6</v>
      </c>
      <c r="D4" s="14" t="s">
        <v>7</v>
      </c>
      <c r="E4" s="15" t="s">
        <v>8</v>
      </c>
      <c r="F4" s="15"/>
      <c r="G4" s="15"/>
      <c r="H4" s="16" t="s">
        <v>9</v>
      </c>
      <c r="I4" s="16"/>
      <c r="J4" s="17"/>
      <c r="K4" s="15" t="s">
        <v>10</v>
      </c>
      <c r="L4" s="16" t="s">
        <v>11</v>
      </c>
      <c r="M4" s="16"/>
      <c r="N4" s="16"/>
      <c r="O4" s="16"/>
      <c r="P4" s="16"/>
    </row>
    <row r="5" s="18" customFormat="true" ht="15.75" hidden="false" customHeight="true" outlineLevel="0" collapsed="false">
      <c r="A5" s="11"/>
      <c r="B5" s="19"/>
      <c r="C5" s="13"/>
      <c r="D5" s="14"/>
      <c r="E5" s="15" t="s">
        <v>12</v>
      </c>
      <c r="F5" s="15" t="s">
        <v>13</v>
      </c>
      <c r="G5" s="15" t="s">
        <v>14</v>
      </c>
      <c r="H5" s="16" t="s">
        <v>15</v>
      </c>
      <c r="I5" s="16"/>
      <c r="J5" s="20"/>
      <c r="K5" s="15"/>
      <c r="L5" s="21" t="s">
        <v>16</v>
      </c>
      <c r="M5" s="21" t="s">
        <v>17</v>
      </c>
      <c r="N5" s="21" t="s">
        <v>18</v>
      </c>
      <c r="O5" s="22" t="s">
        <v>19</v>
      </c>
      <c r="P5" s="16" t="s">
        <v>20</v>
      </c>
    </row>
    <row r="6" s="18" customFormat="true" ht="15.75" hidden="false" customHeight="true" outlineLevel="0" collapsed="false">
      <c r="A6" s="11"/>
      <c r="B6" s="23"/>
      <c r="C6" s="13"/>
      <c r="D6" s="14"/>
      <c r="E6" s="15"/>
      <c r="F6" s="15"/>
      <c r="G6" s="15"/>
      <c r="H6" s="15" t="s">
        <v>21</v>
      </c>
      <c r="I6" s="16" t="s">
        <v>22</v>
      </c>
      <c r="J6" s="24" t="s">
        <v>23</v>
      </c>
      <c r="K6" s="15"/>
      <c r="L6" s="21"/>
      <c r="M6" s="21"/>
      <c r="N6" s="21"/>
      <c r="O6" s="22"/>
      <c r="P6" s="16"/>
    </row>
    <row r="7" customFormat="false" ht="3" hidden="false" customHeight="true" outlineLevel="0" collapsed="false">
      <c r="B7" s="25"/>
      <c r="F7" s="26"/>
      <c r="J7" s="27"/>
      <c r="K7" s="26"/>
    </row>
    <row r="8" customFormat="false" ht="12.95" hidden="false" customHeight="true" outlineLevel="0" collapsed="false">
      <c r="A8" s="28" t="s">
        <v>24</v>
      </c>
      <c r="B8" s="29"/>
      <c r="C8" s="1" t="n">
        <v>352106</v>
      </c>
      <c r="D8" s="30" t="n">
        <v>31.9158883090674</v>
      </c>
      <c r="E8" s="1" t="n">
        <v>79640685025</v>
      </c>
      <c r="F8" s="1" t="n">
        <v>77596639786</v>
      </c>
      <c r="G8" s="1" t="n">
        <v>2044045239</v>
      </c>
      <c r="H8" s="1" t="n">
        <v>29980723680</v>
      </c>
      <c r="I8" s="1" t="n">
        <v>28441100913</v>
      </c>
      <c r="J8" s="31" t="n">
        <v>94.8658749085193</v>
      </c>
      <c r="K8" s="1" t="n">
        <v>149977436379</v>
      </c>
      <c r="L8" s="1" t="n">
        <v>85146</v>
      </c>
      <c r="M8" s="1" t="n">
        <v>425951</v>
      </c>
      <c r="N8" s="32" t="n">
        <v>1169.77</v>
      </c>
      <c r="O8" s="1" t="n">
        <v>80931</v>
      </c>
      <c r="P8" s="1" t="n">
        <v>4334.44815481702</v>
      </c>
    </row>
    <row r="9" customFormat="false" ht="12.95" hidden="false" customHeight="true" outlineLevel="0" collapsed="false">
      <c r="A9" s="28" t="s">
        <v>25</v>
      </c>
      <c r="B9" s="29"/>
      <c r="C9" s="1" t="n">
        <v>363495</v>
      </c>
      <c r="D9" s="33" t="n">
        <v>32.8351484497985</v>
      </c>
      <c r="E9" s="1" t="n">
        <v>85579381250</v>
      </c>
      <c r="F9" s="1" t="n">
        <v>83845322363</v>
      </c>
      <c r="G9" s="1" t="n">
        <v>1734058886.99997</v>
      </c>
      <c r="H9" s="1" t="n">
        <v>30133757266</v>
      </c>
      <c r="I9" s="1" t="n">
        <v>28592735135</v>
      </c>
      <c r="J9" s="31" t="n">
        <v>94.886060449094</v>
      </c>
      <c r="K9" s="1" t="n">
        <v>156323999061</v>
      </c>
      <c r="L9" s="1" t="n">
        <v>82900.0598797783</v>
      </c>
      <c r="M9" s="1" t="n">
        <v>430058.182536211</v>
      </c>
      <c r="N9" s="32" t="n">
        <v>1170.44</v>
      </c>
      <c r="O9" s="1" t="n">
        <v>77806.8069932186</v>
      </c>
      <c r="P9" s="1" t="n">
        <v>4070.53013383953</v>
      </c>
    </row>
    <row r="10" customFormat="false" ht="12.95" hidden="false" customHeight="true" outlineLevel="0" collapsed="false">
      <c r="A10" s="28" t="s">
        <v>26</v>
      </c>
      <c r="B10" s="29"/>
      <c r="C10" s="1" t="n">
        <v>370967</v>
      </c>
      <c r="D10" s="33" t="n">
        <v>33.4111737238072</v>
      </c>
      <c r="E10" s="1" t="n">
        <v>86744182397</v>
      </c>
      <c r="F10" s="1" t="n">
        <v>84211819365</v>
      </c>
      <c r="G10" s="1" t="n">
        <v>2532363032</v>
      </c>
      <c r="H10" s="1" t="n">
        <v>30956030369</v>
      </c>
      <c r="I10" s="1" t="n">
        <v>29346431512</v>
      </c>
      <c r="J10" s="31" t="n">
        <v>94.8003705972201</v>
      </c>
      <c r="K10" s="1" t="n">
        <v>159766362723</v>
      </c>
      <c r="L10" s="1" t="n">
        <v>83446.857453628</v>
      </c>
      <c r="M10" s="1" t="n">
        <v>430675.404343243</v>
      </c>
      <c r="N10" s="32" t="n">
        <v>1172.08</v>
      </c>
      <c r="O10" s="1" t="n">
        <v>74921.9443562365</v>
      </c>
      <c r="P10" s="1" t="n">
        <v>3881.14791612192</v>
      </c>
    </row>
    <row r="11" customFormat="false" ht="12.95" hidden="false" customHeight="true" outlineLevel="0" collapsed="false">
      <c r="A11" s="28" t="s">
        <v>27</v>
      </c>
      <c r="B11" s="29"/>
      <c r="C11" s="1" t="n">
        <v>374872</v>
      </c>
      <c r="D11" s="33" t="n">
        <v>33.661279933687</v>
      </c>
      <c r="E11" s="1" t="n">
        <v>89337295946</v>
      </c>
      <c r="F11" s="1" t="n">
        <v>87117979678</v>
      </c>
      <c r="G11" s="1" t="n">
        <v>2219316268</v>
      </c>
      <c r="H11" s="1" t="n">
        <v>30721306040</v>
      </c>
      <c r="I11" s="1" t="n">
        <v>29122680737</v>
      </c>
      <c r="J11" s="31" t="n">
        <v>94.7963628209083</v>
      </c>
      <c r="K11" s="1" t="n">
        <v>165931559918</v>
      </c>
      <c r="L11" s="1" t="n">
        <v>81951.4555368232</v>
      </c>
      <c r="M11" s="1" t="n">
        <v>442635.245945283</v>
      </c>
      <c r="N11" s="32" t="n">
        <v>1182.85</v>
      </c>
      <c r="O11" s="1" t="n">
        <v>67866.4878838644</v>
      </c>
      <c r="P11" s="1" t="n">
        <v>3753.94331131693</v>
      </c>
    </row>
    <row r="12" s="35" customFormat="true" ht="12.95" hidden="false" customHeight="true" outlineLevel="0" collapsed="false">
      <c r="A12" s="28" t="s">
        <v>28</v>
      </c>
      <c r="B12" s="34"/>
      <c r="C12" s="35" t="n">
        <v>375722</v>
      </c>
      <c r="D12" s="36" t="n">
        <v>33.7006049267453</v>
      </c>
      <c r="E12" s="35" t="n">
        <v>96204963239</v>
      </c>
      <c r="F12" s="35" t="n">
        <v>94010391831</v>
      </c>
      <c r="G12" s="35" t="n">
        <f aca="false">E12-F12</f>
        <v>2194571408</v>
      </c>
      <c r="H12" s="35" t="n">
        <v>31540050850</v>
      </c>
      <c r="I12" s="35" t="n">
        <v>30016937658</v>
      </c>
      <c r="J12" s="37" t="n">
        <v>95.1708600621993</v>
      </c>
      <c r="K12" s="35" t="n">
        <v>167316787980</v>
      </c>
      <c r="L12" s="35" t="n">
        <v>83945.1798137985</v>
      </c>
      <c r="M12" s="35" t="n">
        <v>445320.710472104</v>
      </c>
      <c r="N12" s="38" t="n">
        <v>1203</v>
      </c>
      <c r="O12" s="35" t="n">
        <v>64585.75854222</v>
      </c>
      <c r="P12" s="35" t="n">
        <v>3714.84232757198</v>
      </c>
    </row>
    <row r="13" s="35" customFormat="true" ht="2.1" hidden="false" customHeight="true" outlineLevel="0" collapsed="false">
      <c r="A13" s="28"/>
      <c r="B13" s="34"/>
      <c r="D13" s="36"/>
      <c r="J13" s="37"/>
      <c r="N13" s="38"/>
    </row>
    <row r="14" customFormat="false" ht="12.95" hidden="false" customHeight="true" outlineLevel="0" collapsed="false">
      <c r="A14" s="28" t="s">
        <v>29</v>
      </c>
      <c r="B14" s="29"/>
      <c r="C14" s="1" t="n">
        <v>359688</v>
      </c>
      <c r="D14" s="33" t="n">
        <v>32.266481080171</v>
      </c>
      <c r="E14" s="1" t="n">
        <v>92195116067</v>
      </c>
      <c r="F14" s="1" t="n">
        <v>90859549161</v>
      </c>
      <c r="G14" s="35" t="n">
        <f aca="false">E14-F14</f>
        <v>1335566906</v>
      </c>
      <c r="H14" s="1" t="n">
        <v>29933713050</v>
      </c>
      <c r="I14" s="1" t="n">
        <v>28410599858</v>
      </c>
      <c r="J14" s="31" t="n">
        <v>94.9117131260801</v>
      </c>
      <c r="K14" s="1" t="n">
        <v>163446829332</v>
      </c>
      <c r="L14" s="1" t="n">
        <v>83221.3280676586</v>
      </c>
      <c r="M14" s="1" t="n">
        <v>454412.794788817</v>
      </c>
      <c r="N14" s="32" t="n">
        <v>1219.38</v>
      </c>
      <c r="O14" s="1" t="n">
        <v>63087.2164876226</v>
      </c>
      <c r="P14" s="1" t="n">
        <v>3469.53937579235</v>
      </c>
    </row>
    <row r="15" customFormat="false" ht="12.95" hidden="false" customHeight="true" outlineLevel="0" collapsed="false">
      <c r="A15" s="28" t="s">
        <v>30</v>
      </c>
      <c r="B15" s="29"/>
      <c r="C15" s="1" t="n">
        <v>16034</v>
      </c>
      <c r="D15" s="39" t="n">
        <v>0</v>
      </c>
      <c r="E15" s="1" t="n">
        <v>4009847172</v>
      </c>
      <c r="F15" s="1" t="n">
        <v>3150842670</v>
      </c>
      <c r="G15" s="35" t="n">
        <f aca="false">E15-F15</f>
        <v>859004502</v>
      </c>
      <c r="H15" s="1" t="n">
        <v>1606337800</v>
      </c>
      <c r="I15" s="1" t="n">
        <v>1606337800</v>
      </c>
      <c r="J15" s="31" t="n">
        <v>100</v>
      </c>
      <c r="K15" s="1" t="n">
        <v>3869958648</v>
      </c>
      <c r="L15" s="1" t="n">
        <v>100183.223150805</v>
      </c>
      <c r="M15" s="1" t="n">
        <v>241359.526506174</v>
      </c>
      <c r="N15" s="32" t="n">
        <v>835.72</v>
      </c>
      <c r="O15" s="1" t="n">
        <v>98202.298054135</v>
      </c>
      <c r="P15" s="1" t="n">
        <v>9217.68180117251</v>
      </c>
    </row>
    <row r="16" customFormat="false" ht="2.1" hidden="false" customHeight="true" outlineLevel="0" collapsed="false">
      <c r="A16" s="28"/>
      <c r="B16" s="29"/>
      <c r="D16" s="39"/>
      <c r="G16" s="35"/>
      <c r="J16" s="31"/>
      <c r="N16" s="32"/>
    </row>
    <row r="17" customFormat="false" ht="12.95" hidden="false" customHeight="true" outlineLevel="0" collapsed="false">
      <c r="A17" s="40" t="s">
        <v>31</v>
      </c>
      <c r="B17" s="29"/>
      <c r="C17" s="1" t="n">
        <v>132120</v>
      </c>
      <c r="D17" s="33" t="n">
        <v>31.5037919878541</v>
      </c>
      <c r="E17" s="1" t="n">
        <v>33420001681</v>
      </c>
      <c r="F17" s="1" t="n">
        <v>33377900183</v>
      </c>
      <c r="G17" s="35" t="n">
        <f aca="false">E17-F17</f>
        <v>42101498</v>
      </c>
      <c r="H17" s="1" t="n">
        <v>11242411550</v>
      </c>
      <c r="I17" s="1" t="n">
        <v>10659127832</v>
      </c>
      <c r="J17" s="31" t="n">
        <v>94.8117562196876</v>
      </c>
      <c r="K17" s="1" t="n">
        <v>60727348367</v>
      </c>
      <c r="L17" s="1" t="n">
        <v>85092.4277172268</v>
      </c>
      <c r="M17" s="1" t="n">
        <v>459637.816886164</v>
      </c>
      <c r="N17" s="32" t="n">
        <v>1243.9</v>
      </c>
      <c r="O17" s="1" t="n">
        <v>63143.9457235846</v>
      </c>
      <c r="P17" s="1" t="n">
        <v>3442.6379730548</v>
      </c>
    </row>
    <row r="18" customFormat="false" ht="12.95" hidden="false" customHeight="true" outlineLevel="0" collapsed="false">
      <c r="A18" s="40" t="s">
        <v>32</v>
      </c>
      <c r="B18" s="29"/>
      <c r="C18" s="1" t="n">
        <v>62590</v>
      </c>
      <c r="D18" s="33" t="n">
        <v>34.4046713203427</v>
      </c>
      <c r="E18" s="1" t="n">
        <v>15629172211</v>
      </c>
      <c r="F18" s="1" t="n">
        <v>15477745428</v>
      </c>
      <c r="G18" s="35" t="n">
        <f aca="false">E18-F18</f>
        <v>151426783</v>
      </c>
      <c r="H18" s="1" t="n">
        <v>5172080900</v>
      </c>
      <c r="I18" s="1" t="n">
        <v>4829380200</v>
      </c>
      <c r="J18" s="31" t="n">
        <v>93.3740266901084</v>
      </c>
      <c r="K18" s="1" t="n">
        <v>27677418105</v>
      </c>
      <c r="L18" s="1" t="n">
        <v>82634.3010065506</v>
      </c>
      <c r="M18" s="1" t="n">
        <v>442201.91891676</v>
      </c>
      <c r="N18" s="32" t="n">
        <v>1218.35</v>
      </c>
      <c r="O18" s="1" t="n">
        <v>62037.6177344624</v>
      </c>
      <c r="P18" s="1" t="n">
        <v>4161.95072695319</v>
      </c>
    </row>
    <row r="19" customFormat="false" ht="12.95" hidden="false" customHeight="true" outlineLevel="0" collapsed="false">
      <c r="A19" s="40" t="s">
        <v>33</v>
      </c>
      <c r="B19" s="29"/>
      <c r="C19" s="1" t="n">
        <v>14905</v>
      </c>
      <c r="D19" s="41" t="n">
        <v>32.0446660884649</v>
      </c>
      <c r="E19" s="1" t="n">
        <v>4159459555</v>
      </c>
      <c r="F19" s="1" t="n">
        <v>4083729512</v>
      </c>
      <c r="G19" s="35" t="n">
        <f aca="false">E19-F19</f>
        <v>75730043</v>
      </c>
      <c r="H19" s="1" t="n">
        <v>1370852300</v>
      </c>
      <c r="I19" s="1" t="n">
        <v>1289771170</v>
      </c>
      <c r="J19" s="31" t="n">
        <v>94.085348946783</v>
      </c>
      <c r="K19" s="1" t="n">
        <v>7194519573</v>
      </c>
      <c r="L19" s="1" t="n">
        <v>91972.6467628313</v>
      </c>
      <c r="M19" s="1" t="n">
        <v>482691.685541765</v>
      </c>
      <c r="N19" s="32" t="n">
        <v>1261.58</v>
      </c>
      <c r="O19" s="1" t="n">
        <v>66402.7892653472</v>
      </c>
      <c r="P19" s="1" t="n">
        <v>4906.06836632003</v>
      </c>
    </row>
    <row r="20" customFormat="false" ht="12.95" hidden="false" customHeight="true" outlineLevel="0" collapsed="false">
      <c r="A20" s="40" t="s">
        <v>34</v>
      </c>
      <c r="B20" s="29"/>
      <c r="C20" s="1" t="n">
        <v>18636</v>
      </c>
      <c r="D20" s="41" t="n">
        <v>33.36401039411</v>
      </c>
      <c r="E20" s="1" t="n">
        <v>5182216917</v>
      </c>
      <c r="F20" s="1" t="n">
        <v>4989592668</v>
      </c>
      <c r="G20" s="35" t="n">
        <f aca="false">E20-F20</f>
        <v>192624249</v>
      </c>
      <c r="H20" s="1" t="n">
        <v>1569637700</v>
      </c>
      <c r="I20" s="1" t="n">
        <v>1489249865</v>
      </c>
      <c r="J20" s="31" t="n">
        <v>94.878573890013</v>
      </c>
      <c r="K20" s="1" t="n">
        <v>8679544090</v>
      </c>
      <c r="L20" s="1" t="n">
        <v>84226.1053874222</v>
      </c>
      <c r="M20" s="1" t="n">
        <v>465740.721721399</v>
      </c>
      <c r="N20" s="32" t="n">
        <v>1196.6</v>
      </c>
      <c r="O20" s="1" t="n">
        <v>73191.6102167847</v>
      </c>
      <c r="P20" s="1" t="n">
        <v>5209.39509551406</v>
      </c>
    </row>
    <row r="21" customFormat="false" ht="12.95" hidden="false" customHeight="true" outlineLevel="0" collapsed="false">
      <c r="A21" s="40" t="s">
        <v>35</v>
      </c>
      <c r="B21" s="29"/>
      <c r="C21" s="1" t="n">
        <v>10147</v>
      </c>
      <c r="D21" s="41" t="n">
        <v>29.7622188993462</v>
      </c>
      <c r="E21" s="1" t="n">
        <v>2832645494</v>
      </c>
      <c r="F21" s="1" t="n">
        <v>2700509418</v>
      </c>
      <c r="G21" s="35" t="n">
        <f aca="false">E21-F21</f>
        <v>132136076</v>
      </c>
      <c r="H21" s="1" t="n">
        <v>879654000</v>
      </c>
      <c r="I21" s="1" t="n">
        <v>837257200</v>
      </c>
      <c r="J21" s="31" t="n">
        <v>95.1802867945806</v>
      </c>
      <c r="K21" s="1" t="n">
        <v>4562014504</v>
      </c>
      <c r="L21" s="1" t="n">
        <v>86691.0416871982</v>
      </c>
      <c r="M21" s="1" t="n">
        <v>449592.441509806</v>
      </c>
      <c r="N21" s="32" t="n">
        <v>1285.98</v>
      </c>
      <c r="O21" s="1" t="n">
        <v>64376.1732531783</v>
      </c>
      <c r="P21" s="1" t="n">
        <v>5071.25327683059</v>
      </c>
    </row>
    <row r="22" customFormat="false" ht="12.95" hidden="false" customHeight="true" outlineLevel="0" collapsed="false">
      <c r="A22" s="40" t="s">
        <v>36</v>
      </c>
      <c r="B22" s="29"/>
      <c r="C22" s="1" t="n">
        <v>13268</v>
      </c>
      <c r="D22" s="41" t="n">
        <v>30.8096056481955</v>
      </c>
      <c r="E22" s="1" t="n">
        <v>3341575555</v>
      </c>
      <c r="F22" s="1" t="n">
        <v>3305162773</v>
      </c>
      <c r="G22" s="35" t="n">
        <f aca="false">E22-F22</f>
        <v>36412782</v>
      </c>
      <c r="H22" s="1" t="n">
        <v>1002596100</v>
      </c>
      <c r="I22" s="1" t="n">
        <v>959703500</v>
      </c>
      <c r="J22" s="31" t="n">
        <v>95.7218465142643</v>
      </c>
      <c r="K22" s="1" t="n">
        <v>6179539255</v>
      </c>
      <c r="L22" s="1" t="n">
        <v>75564.9758818209</v>
      </c>
      <c r="M22" s="1" t="n">
        <v>465747.607401266</v>
      </c>
      <c r="N22" s="32" t="n">
        <v>1225.03</v>
      </c>
      <c r="O22" s="1" t="n">
        <v>62982.2931866144</v>
      </c>
      <c r="P22" s="1" t="n">
        <v>4709.59360868254</v>
      </c>
    </row>
    <row r="23" customFormat="false" ht="12.95" hidden="false" customHeight="true" outlineLevel="0" collapsed="false">
      <c r="A23" s="40" t="s">
        <v>37</v>
      </c>
      <c r="B23" s="29"/>
      <c r="C23" s="1" t="n">
        <v>15215</v>
      </c>
      <c r="D23" s="41" t="n">
        <v>30.6108830606839</v>
      </c>
      <c r="E23" s="1" t="n">
        <v>3696543370</v>
      </c>
      <c r="F23" s="1" t="n">
        <v>3679048782</v>
      </c>
      <c r="G23" s="35" t="n">
        <f aca="false">E23-F23</f>
        <v>17494588</v>
      </c>
      <c r="H23" s="1" t="n">
        <v>1382825100</v>
      </c>
      <c r="I23" s="1" t="n">
        <v>1322690261</v>
      </c>
      <c r="J23" s="31" t="n">
        <v>95.6513055049406</v>
      </c>
      <c r="K23" s="1" t="n">
        <v>6326981836</v>
      </c>
      <c r="L23" s="1" t="n">
        <v>90885.6457443313</v>
      </c>
      <c r="M23" s="1" t="n">
        <v>415838.438120276</v>
      </c>
      <c r="N23" s="32" t="n">
        <v>1154.95</v>
      </c>
      <c r="O23" s="1" t="n">
        <v>58958.371738416</v>
      </c>
      <c r="P23" s="1" t="n">
        <v>1498.30075583306</v>
      </c>
    </row>
    <row r="24" customFormat="false" ht="12.95" hidden="false" customHeight="true" outlineLevel="0" collapsed="false">
      <c r="A24" s="40" t="s">
        <v>38</v>
      </c>
      <c r="B24" s="29"/>
      <c r="C24" s="1" t="n">
        <v>10977</v>
      </c>
      <c r="D24" s="41" t="n">
        <v>32.4247586598524</v>
      </c>
      <c r="E24" s="1" t="n">
        <v>2880537489</v>
      </c>
      <c r="F24" s="1" t="n">
        <v>2778336006</v>
      </c>
      <c r="G24" s="35" t="n">
        <f aca="false">E24-F24</f>
        <v>102201483</v>
      </c>
      <c r="H24" s="1" t="n">
        <v>851543900</v>
      </c>
      <c r="I24" s="1" t="n">
        <v>816162553</v>
      </c>
      <c r="J24" s="31" t="n">
        <v>95.8450354702793</v>
      </c>
      <c r="K24" s="1" t="n">
        <v>5291624455</v>
      </c>
      <c r="L24" s="1" t="n">
        <v>77575.284686162</v>
      </c>
      <c r="M24" s="1" t="n">
        <v>482064.722146306</v>
      </c>
      <c r="N24" s="32" t="n">
        <v>1151.11</v>
      </c>
      <c r="O24" s="1" t="n">
        <v>67378.7937505694</v>
      </c>
      <c r="P24" s="1" t="n">
        <v>1563.26901703562</v>
      </c>
    </row>
    <row r="25" customFormat="false" ht="12.95" hidden="false" customHeight="true" outlineLevel="0" collapsed="false">
      <c r="A25" s="40" t="s">
        <v>39</v>
      </c>
      <c r="B25" s="29"/>
      <c r="C25" s="1" t="n">
        <v>21601</v>
      </c>
      <c r="D25" s="33" t="n">
        <v>37.3380488225653</v>
      </c>
      <c r="E25" s="1" t="n">
        <v>5129909740</v>
      </c>
      <c r="F25" s="1" t="n">
        <v>5068382111</v>
      </c>
      <c r="G25" s="35" t="n">
        <f aca="false">E25-F25</f>
        <v>61527629</v>
      </c>
      <c r="H25" s="1" t="n">
        <v>1465752400</v>
      </c>
      <c r="I25" s="1" t="n">
        <v>1433792695</v>
      </c>
      <c r="J25" s="31" t="n">
        <v>97.8195700037742</v>
      </c>
      <c r="K25" s="1" t="n">
        <v>9292078578</v>
      </c>
      <c r="L25" s="1" t="n">
        <v>67855.7659367622</v>
      </c>
      <c r="M25" s="1" t="n">
        <v>430168.907828341</v>
      </c>
      <c r="N25" s="32" t="n">
        <v>1145.2</v>
      </c>
      <c r="O25" s="1" t="n">
        <v>56564.1538817647</v>
      </c>
      <c r="P25" s="1" t="n">
        <v>970.761307346882</v>
      </c>
    </row>
    <row r="26" customFormat="false" ht="12.95" hidden="false" customHeight="true" outlineLevel="0" collapsed="false">
      <c r="A26" s="42" t="s">
        <v>40</v>
      </c>
      <c r="B26" s="29"/>
      <c r="C26" s="1" t="n">
        <v>28366</v>
      </c>
      <c r="D26" s="33" t="n">
        <v>29.8874772375609</v>
      </c>
      <c r="E26" s="1" t="n">
        <v>7838176466</v>
      </c>
      <c r="F26" s="1" t="n">
        <v>7519725255</v>
      </c>
      <c r="G26" s="35" t="n">
        <f aca="false">E26-F26</f>
        <v>318451211</v>
      </c>
      <c r="H26" s="1" t="n">
        <v>2602689400</v>
      </c>
      <c r="I26" s="1" t="n">
        <v>2450566572</v>
      </c>
      <c r="J26" s="31" t="n">
        <v>94.1551678045025</v>
      </c>
      <c r="K26" s="1" t="n">
        <v>12767840035</v>
      </c>
      <c r="L26" s="1" t="n">
        <v>91753.8391031517</v>
      </c>
      <c r="M26" s="1" t="n">
        <v>450110.697137418</v>
      </c>
      <c r="N26" s="32" t="n">
        <v>1158.8</v>
      </c>
      <c r="O26" s="1" t="n">
        <v>62828.1844109145</v>
      </c>
      <c r="P26" s="1" t="n">
        <v>3603.33882112388</v>
      </c>
    </row>
    <row r="27" customFormat="false" ht="12.95" hidden="false" customHeight="true" outlineLevel="0" collapsed="false">
      <c r="A27" s="40" t="s">
        <v>41</v>
      </c>
      <c r="B27" s="29"/>
      <c r="C27" s="1" t="n">
        <v>549</v>
      </c>
      <c r="D27" s="41" t="n">
        <v>18.728403593642</v>
      </c>
      <c r="E27" s="1" t="n">
        <v>147549962</v>
      </c>
      <c r="F27" s="1" t="n">
        <v>152876006</v>
      </c>
      <c r="G27" s="43" t="n">
        <f aca="false">E27-F27</f>
        <v>-5326044</v>
      </c>
      <c r="H27" s="1" t="n">
        <v>45818800</v>
      </c>
      <c r="I27" s="1" t="n">
        <v>45380100</v>
      </c>
      <c r="J27" s="31" t="n">
        <v>99.0425327594787</v>
      </c>
      <c r="K27" s="1" t="n">
        <v>231760937</v>
      </c>
      <c r="L27" s="1" t="n">
        <v>83458.6520947177</v>
      </c>
      <c r="M27" s="1" t="n">
        <v>422151.069216758</v>
      </c>
      <c r="N27" s="32" t="n">
        <v>1224.95</v>
      </c>
      <c r="O27" s="1" t="n">
        <v>67757.5846994536</v>
      </c>
      <c r="P27" s="1" t="n">
        <v>8201.41530054645</v>
      </c>
    </row>
    <row r="28" customFormat="false" ht="12.95" hidden="false" customHeight="true" outlineLevel="0" collapsed="false">
      <c r="A28" s="40" t="s">
        <v>42</v>
      </c>
      <c r="B28" s="29"/>
      <c r="C28" s="1" t="n">
        <v>7516</v>
      </c>
      <c r="D28" s="33" t="n">
        <v>32.3843724310994</v>
      </c>
      <c r="E28" s="1" t="n">
        <v>1854684034</v>
      </c>
      <c r="F28" s="1" t="n">
        <v>1844473985</v>
      </c>
      <c r="G28" s="35" t="n">
        <f aca="false">E28-F28</f>
        <v>10210049</v>
      </c>
      <c r="H28" s="1" t="n">
        <v>586938600</v>
      </c>
      <c r="I28" s="1" t="n">
        <v>564968200</v>
      </c>
      <c r="J28" s="31" t="n">
        <v>96.2567805218468</v>
      </c>
      <c r="K28" s="1" t="n">
        <v>3331256649</v>
      </c>
      <c r="L28" s="1" t="n">
        <v>78091.8839808409</v>
      </c>
      <c r="M28" s="1" t="n">
        <v>443222.012905801</v>
      </c>
      <c r="N28" s="32" t="n">
        <v>1325.75</v>
      </c>
      <c r="O28" s="1" t="n">
        <v>63244.8403406067</v>
      </c>
      <c r="P28" s="1" t="n">
        <v>2267.09952102182</v>
      </c>
    </row>
    <row r="29" customFormat="false" ht="12.95" hidden="false" customHeight="true" outlineLevel="0" collapsed="false">
      <c r="A29" s="40" t="s">
        <v>43</v>
      </c>
      <c r="B29" s="29"/>
      <c r="C29" s="1" t="n">
        <v>9005</v>
      </c>
      <c r="D29" s="33" t="n">
        <v>31.6213921901528</v>
      </c>
      <c r="E29" s="1" t="n">
        <v>2310885627</v>
      </c>
      <c r="F29" s="1" t="n">
        <v>2237313005</v>
      </c>
      <c r="G29" s="35" t="n">
        <f aca="false">E29-F29</f>
        <v>73572622</v>
      </c>
      <c r="H29" s="1" t="n">
        <v>654334000</v>
      </c>
      <c r="I29" s="1" t="n">
        <v>635329500</v>
      </c>
      <c r="J29" s="31" t="n">
        <v>97.0955964385161</v>
      </c>
      <c r="K29" s="1" t="n">
        <v>4129453605</v>
      </c>
      <c r="L29" s="1" t="n">
        <v>72663.4092171016</v>
      </c>
      <c r="M29" s="1" t="n">
        <v>458573.41532482</v>
      </c>
      <c r="N29" s="32" t="n">
        <v>1223.75</v>
      </c>
      <c r="O29" s="1" t="n">
        <v>60266.9750138812</v>
      </c>
      <c r="P29" s="1" t="n">
        <v>2256.10338700722</v>
      </c>
    </row>
    <row r="30" customFormat="false" ht="12.95" hidden="false" customHeight="true" outlineLevel="0" collapsed="false">
      <c r="A30" s="40" t="s">
        <v>44</v>
      </c>
      <c r="B30" s="29"/>
      <c r="C30" s="1" t="n">
        <v>9195</v>
      </c>
      <c r="D30" s="33" t="n">
        <v>32.8094794873631</v>
      </c>
      <c r="E30" s="1" t="n">
        <v>2177160001</v>
      </c>
      <c r="F30" s="1" t="n">
        <v>2150525507</v>
      </c>
      <c r="G30" s="35" t="n">
        <f aca="false">E30-F30</f>
        <v>26634494</v>
      </c>
      <c r="H30" s="1" t="n">
        <v>658322100</v>
      </c>
      <c r="I30" s="1" t="n">
        <v>642591480</v>
      </c>
      <c r="J30" s="31" t="n">
        <v>97.6104979614082</v>
      </c>
      <c r="K30" s="1" t="n">
        <v>4152362762</v>
      </c>
      <c r="L30" s="1" t="n">
        <v>71595.660685155</v>
      </c>
      <c r="M30" s="1" t="n">
        <v>451589.207395324</v>
      </c>
      <c r="N30" s="32" t="n">
        <v>1248.68</v>
      </c>
      <c r="O30" s="1" t="n">
        <v>56397.2152256661</v>
      </c>
      <c r="P30" s="1" t="n">
        <v>1593.86895051659</v>
      </c>
    </row>
    <row r="31" customFormat="false" ht="12.95" hidden="false" customHeight="true" outlineLevel="0" collapsed="false">
      <c r="A31" s="40" t="s">
        <v>45</v>
      </c>
      <c r="B31" s="29"/>
      <c r="C31" s="1" t="n">
        <v>5598</v>
      </c>
      <c r="D31" s="33" t="n">
        <v>37.3713751169317</v>
      </c>
      <c r="E31" s="1" t="n">
        <v>1594597965</v>
      </c>
      <c r="F31" s="1" t="n">
        <v>1494228522</v>
      </c>
      <c r="G31" s="35" t="n">
        <f aca="false">E31-F31</f>
        <v>100369443</v>
      </c>
      <c r="H31" s="1" t="n">
        <v>448256200</v>
      </c>
      <c r="I31" s="1" t="n">
        <v>434628730</v>
      </c>
      <c r="J31" s="31" t="n">
        <v>96.9598925792884</v>
      </c>
      <c r="K31" s="1" t="n">
        <v>2903086581</v>
      </c>
      <c r="L31" s="1" t="n">
        <v>80074.3479814219</v>
      </c>
      <c r="M31" s="1" t="n">
        <v>518593.530010718</v>
      </c>
      <c r="N31" s="32" t="n">
        <v>1185.03</v>
      </c>
      <c r="O31" s="1" t="n">
        <v>73075.5185780636</v>
      </c>
      <c r="P31" s="1" t="n">
        <v>5146.37656305824</v>
      </c>
    </row>
    <row r="32" customFormat="false" ht="12.95" hidden="false" customHeight="true" outlineLevel="0" collapsed="false">
      <c r="A32" s="44" t="s">
        <v>46</v>
      </c>
      <c r="B32" s="19"/>
      <c r="C32" s="1" t="n">
        <v>2300</v>
      </c>
      <c r="D32" s="39" t="n">
        <v>0</v>
      </c>
      <c r="E32" s="1" t="n">
        <v>523015123</v>
      </c>
      <c r="F32" s="1" t="n">
        <v>398425821</v>
      </c>
      <c r="G32" s="35" t="n">
        <f aca="false">E32-F32</f>
        <v>124589302</v>
      </c>
      <c r="H32" s="1" t="n">
        <v>306656500</v>
      </c>
      <c r="I32" s="1" t="n">
        <v>306656500</v>
      </c>
      <c r="J32" s="31" t="n">
        <v>100</v>
      </c>
      <c r="K32" s="1" t="n">
        <v>519330938</v>
      </c>
      <c r="L32" s="1" t="n">
        <v>133328.913043478</v>
      </c>
      <c r="M32" s="1" t="n">
        <v>225796.06</v>
      </c>
      <c r="N32" s="32" t="n">
        <v>631.22</v>
      </c>
      <c r="O32" s="1" t="n">
        <v>45131.0060869565</v>
      </c>
      <c r="P32" s="1" t="n">
        <v>18977.8804347826</v>
      </c>
    </row>
    <row r="33" customFormat="false" ht="12.95" hidden="false" customHeight="true" outlineLevel="0" collapsed="false">
      <c r="A33" s="44" t="s">
        <v>47</v>
      </c>
      <c r="B33" s="19"/>
      <c r="C33" s="1" t="n">
        <v>13734</v>
      </c>
      <c r="D33" s="39" t="n">
        <v>0</v>
      </c>
      <c r="E33" s="1" t="n">
        <v>3486832049</v>
      </c>
      <c r="F33" s="1" t="n">
        <v>2752416849</v>
      </c>
      <c r="G33" s="35" t="n">
        <f aca="false">E33-F33</f>
        <v>734415200</v>
      </c>
      <c r="H33" s="1" t="n">
        <v>1299681300</v>
      </c>
      <c r="I33" s="1" t="n">
        <v>1299681300</v>
      </c>
      <c r="J33" s="31" t="n">
        <v>100</v>
      </c>
      <c r="K33" s="1" t="n">
        <v>3350627710</v>
      </c>
      <c r="L33" s="1" t="n">
        <v>94632.3940585408</v>
      </c>
      <c r="M33" s="1" t="n">
        <v>243965.902868793</v>
      </c>
      <c r="N33" s="32" t="n">
        <v>869.97</v>
      </c>
      <c r="O33" s="1" t="n">
        <v>107090.019877676</v>
      </c>
      <c r="P33" s="1" t="n">
        <v>7583.16477355468</v>
      </c>
    </row>
    <row r="34" customFormat="false" ht="3" hidden="false" customHeight="true" outlineLevel="0" collapsed="false">
      <c r="A34" s="45"/>
      <c r="B34" s="46"/>
      <c r="C34" s="47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</row>
    <row r="35" customFormat="false" ht="13.5" hidden="false" customHeight="true" outlineLevel="0" collapsed="false">
      <c r="A35" s="49"/>
      <c r="J35" s="7"/>
    </row>
    <row r="36" customFormat="false" ht="30.75" hidden="false" customHeight="true" outlineLevel="0" collapsed="false">
      <c r="A36" s="50" t="s">
        <v>48</v>
      </c>
      <c r="B36" s="50"/>
      <c r="C36" s="50"/>
      <c r="D36" s="50"/>
      <c r="E36" s="50"/>
      <c r="F36" s="50"/>
      <c r="G36" s="50"/>
    </row>
  </sheetData>
  <mergeCells count="22">
    <mergeCell ref="E1:H1"/>
    <mergeCell ref="J1:M1"/>
    <mergeCell ref="G2:H2"/>
    <mergeCell ref="K2:L2"/>
    <mergeCell ref="M2:O2"/>
    <mergeCell ref="A4:A6"/>
    <mergeCell ref="C4:C6"/>
    <mergeCell ref="D4:D6"/>
    <mergeCell ref="E4:G4"/>
    <mergeCell ref="H4:I4"/>
    <mergeCell ref="K4:K6"/>
    <mergeCell ref="L4:P4"/>
    <mergeCell ref="E5:E6"/>
    <mergeCell ref="F5:F6"/>
    <mergeCell ref="G5:G6"/>
    <mergeCell ref="H5:I5"/>
    <mergeCell ref="L5:L6"/>
    <mergeCell ref="M5:M6"/>
    <mergeCell ref="N5:N6"/>
    <mergeCell ref="O5:O6"/>
    <mergeCell ref="P5:P6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4:34Z</dcterms:created>
  <dc:creator>競技式典課</dc:creator>
  <dc:description/>
  <dc:language>en-US</dc:language>
  <cp:lastModifiedBy>統計情報係</cp:lastModifiedBy>
  <cp:lastPrinted>2007-01-10T00:34:39Z</cp:lastPrinted>
  <dcterms:modified xsi:type="dcterms:W3CDTF">2008-02-06T05:58:27Z</dcterms:modified>
  <cp:revision>0</cp:revision>
  <dc:subject/>
  <dc:title/>
</cp:coreProperties>
</file>