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7 h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64">
  <si>
    <t xml:space="preserve">15-11</t>
  </si>
  <si>
    <t xml:space="preserve">労働組合</t>
  </si>
  <si>
    <t xml:space="preserve">組織状況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 組合員数 人</t>
    </r>
    <r>
      <rPr>
        <sz val="7"/>
        <rFont val="ＭＳ 明朝"/>
        <family val="1"/>
        <charset val="128"/>
      </rPr>
      <t xml:space="preserve">)</t>
    </r>
  </si>
  <si>
    <t xml:space="preserve">市町村別</t>
  </si>
  <si>
    <t xml:space="preserve">総            数</t>
  </si>
  <si>
    <t xml:space="preserve">民間企業</t>
  </si>
  <si>
    <t xml:space="preserve">公共企業体等</t>
  </si>
  <si>
    <t xml:space="preserve">官公庁等</t>
  </si>
  <si>
    <t xml:space="preserve">組合数</t>
  </si>
  <si>
    <t xml:space="preserve">組合員数</t>
  </si>
  <si>
    <t xml:space="preserve">総数</t>
  </si>
  <si>
    <t xml:space="preserve">男</t>
  </si>
  <si>
    <t xml:space="preserve">女</t>
  </si>
  <si>
    <t xml:space="preserve">性不明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t xml:space="preserve">…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</si>
  <si>
    <t xml:space="preserve">富山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富山市</t>
    </r>
    <r>
      <rPr>
        <sz val="8"/>
        <rFont val="ＭＳ 明朝"/>
        <family val="1"/>
        <charset val="128"/>
      </rPr>
      <t xml:space="preserve">)</t>
    </r>
  </si>
  <si>
    <t xml:space="preserve">- 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沢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山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八尾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婦中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山田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細入村</t>
    </r>
    <r>
      <rPr>
        <sz val="8"/>
        <rFont val="ＭＳ 明朝"/>
        <family val="1"/>
        <charset val="128"/>
      </rPr>
      <t xml:space="preserve">)</t>
    </r>
  </si>
  <si>
    <t xml:space="preserve">高岡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高岡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岡町</t>
    </r>
    <r>
      <rPr>
        <sz val="8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黒部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宇奈月町</t>
    </r>
    <r>
      <rPr>
        <sz val="8"/>
        <rFont val="ＭＳ 明朝"/>
        <family val="1"/>
        <charset val="128"/>
      </rPr>
      <t xml:space="preserve">)</t>
    </r>
  </si>
  <si>
    <t xml:space="preserve">砺波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砺波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庄川町</t>
    </r>
    <r>
      <rPr>
        <sz val="8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城端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上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利賀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波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口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光町</t>
    </r>
    <r>
      <rPr>
        <sz val="8"/>
        <rFont val="ＭＳ 明朝"/>
        <family val="1"/>
        <charset val="128"/>
      </rPr>
      <t xml:space="preserve">)</t>
    </r>
  </si>
  <si>
    <t xml:space="preserve">射水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新湊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小杉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門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下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（旧大島町</t>
    </r>
    <r>
      <rPr>
        <sz val="8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からデータが非公表となった。
資料　富山県労働雇用課「労働組合基礎調査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６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現在</t>
    </r>
    <r>
      <rPr>
        <sz val="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\ ###\ ##0.0\ "/>
    <numFmt numFmtId="167" formatCode="#\ ###\ ##0\ "/>
    <numFmt numFmtId="168" formatCode="#\ ###\ ##0"/>
    <numFmt numFmtId="169" formatCode="#\ ###\ ##0\ ;;&quot;- &quot;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S13" activeCellId="0" sqref="S13"/>
    </sheetView>
  </sheetViews>
  <sheetFormatPr defaultColWidth="11.12109375" defaultRowHeight="15.9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9.62"/>
    <col collapsed="false" customWidth="true" hidden="false" outlineLevel="0" max="3" min="3" style="1" width="0.75"/>
    <col collapsed="false" customWidth="true" hidden="false" outlineLevel="0" max="4" min="4" style="1" width="7.37"/>
    <col collapsed="false" customWidth="true" hidden="false" outlineLevel="0" max="5" min="5" style="1" width="9.12"/>
    <col collapsed="false" customWidth="true" hidden="false" outlineLevel="0" max="9" min="6" style="2" width="7.37"/>
    <col collapsed="false" customWidth="true" hidden="false" outlineLevel="0" max="10" min="10" style="2" width="9.12"/>
    <col collapsed="false" customWidth="true" hidden="false" outlineLevel="0" max="13" min="11" style="1" width="7.37"/>
    <col collapsed="false" customWidth="true" hidden="false" outlineLevel="0" max="14" min="14" style="1" width="1.25"/>
    <col collapsed="false" customWidth="true" hidden="false" outlineLevel="0" max="20" min="15" style="1" width="7.37"/>
    <col collapsed="false" customWidth="true" hidden="false" outlineLevel="0" max="21" min="21" style="1" width="10.12"/>
    <col collapsed="false" customWidth="true" hidden="false" outlineLevel="0" max="22" min="22" style="2" width="7.37"/>
    <col collapsed="false" customWidth="true" hidden="false" outlineLevel="0" max="24" min="23" style="1" width="7.37"/>
    <col collapsed="false" customWidth="true" hidden="false" outlineLevel="0" max="25" min="25" style="3" width="2.12"/>
    <col collapsed="false" customWidth="true" hidden="false" outlineLevel="0" max="26" min="26" style="3" width="7.37"/>
    <col collapsed="false" customWidth="true" hidden="false" outlineLevel="0" max="28" min="27" style="1" width="7.37"/>
    <col collapsed="false" customWidth="true" hidden="false" outlineLevel="0" max="29" min="29" style="3" width="7.37"/>
    <col collapsed="false" customWidth="true" hidden="false" outlineLevel="0" max="30" min="30" style="1" width="7.37"/>
    <col collapsed="false" customWidth="true" hidden="false" outlineLevel="0" max="31" min="31" style="4" width="7.37"/>
    <col collapsed="false" customWidth="true" hidden="false" outlineLevel="0" max="32" min="32" style="3" width="7.37"/>
    <col collapsed="false" customWidth="true" hidden="false" outlineLevel="0" max="33" min="33" style="1" width="2.62"/>
    <col collapsed="false" customWidth="true" hidden="false" outlineLevel="0" max="34" min="34" style="2" width="6.37"/>
    <col collapsed="false" customWidth="true" hidden="false" outlineLevel="0" max="38" min="35" style="1" width="6.37"/>
    <col collapsed="false" customWidth="true" hidden="false" outlineLevel="0" max="39" min="39" style="1" width="1.49"/>
    <col collapsed="false" customWidth="true" hidden="false" outlineLevel="0" max="41" min="40" style="1" width="1.62"/>
    <col collapsed="false" customWidth="true" hidden="false" outlineLevel="0" max="42" min="42" style="2" width="2.62"/>
    <col collapsed="false" customWidth="true" hidden="false" outlineLevel="0" max="43" min="43" style="1" width="2.12"/>
    <col collapsed="false" customWidth="true" hidden="false" outlineLevel="0" max="44" min="44" style="1" width="3.62"/>
    <col collapsed="false" customWidth="true" hidden="false" outlineLevel="0" max="45" min="45" style="3" width="6.12"/>
    <col collapsed="false" customWidth="true" hidden="false" outlineLevel="0" max="47" min="46" style="1" width="2.62"/>
    <col collapsed="false" customWidth="true" hidden="false" outlineLevel="0" max="48" min="48" style="3" width="2.62"/>
    <col collapsed="false" customWidth="true" hidden="false" outlineLevel="0" max="49" min="49" style="1" width="2.62"/>
    <col collapsed="false" customWidth="true" hidden="false" outlineLevel="0" max="50" min="50" style="1" width="20.86"/>
    <col collapsed="false" customWidth="true" hidden="false" outlineLevel="0" max="51" min="51" style="3" width="22.49"/>
    <col collapsed="false" customWidth="true" hidden="false" outlineLevel="0" max="52" min="52" style="1" width="12.62"/>
    <col collapsed="false" customWidth="true" hidden="false" outlineLevel="0" max="53" min="53" style="1" width="16.36"/>
    <col collapsed="false" customWidth="true" hidden="false" outlineLevel="0" max="54" min="54" style="2" width="16.75"/>
    <col collapsed="false" customWidth="true" hidden="false" outlineLevel="0" max="55" min="55" style="1" width="27.49"/>
    <col collapsed="false" customWidth="true" hidden="false" outlineLevel="0" max="56" min="56" style="1" width="18.37"/>
    <col collapsed="false" customWidth="false" hidden="false" outlineLevel="0" max="257" min="57" style="1" width="11.12"/>
  </cols>
  <sheetData>
    <row r="1" customFormat="false" ht="18" hidden="false" customHeight="true" outlineLevel="0" collapsed="false">
      <c r="F1" s="5" t="s">
        <v>0</v>
      </c>
      <c r="G1" s="6" t="s">
        <v>1</v>
      </c>
      <c r="H1" s="6"/>
      <c r="I1" s="6"/>
      <c r="J1" s="6"/>
      <c r="K1" s="6"/>
      <c r="L1" s="7"/>
      <c r="M1" s="8"/>
      <c r="N1" s="9"/>
      <c r="O1" s="10"/>
      <c r="P1" s="6" t="s">
        <v>2</v>
      </c>
      <c r="Q1" s="6"/>
      <c r="R1" s="6"/>
      <c r="S1" s="6"/>
      <c r="T1" s="6"/>
      <c r="U1" s="11"/>
      <c r="V1" s="12"/>
      <c r="W1" s="13" t="s">
        <v>3</v>
      </c>
      <c r="X1" s="13"/>
      <c r="Y1" s="2"/>
      <c r="Z1" s="2"/>
      <c r="AA1" s="2"/>
      <c r="AB1" s="2"/>
      <c r="AC1" s="2"/>
      <c r="AD1" s="14"/>
      <c r="AE1" s="2"/>
      <c r="AF1" s="1"/>
    </row>
    <row r="2" customFormat="false" ht="3" hidden="false" customHeight="true" outlineLevel="0" collapsed="false">
      <c r="F2" s="15"/>
      <c r="G2" s="15"/>
      <c r="H2" s="15"/>
      <c r="I2" s="15"/>
      <c r="K2" s="2"/>
      <c r="V2" s="1"/>
      <c r="Y2" s="1"/>
      <c r="Z2" s="1"/>
      <c r="AA2" s="2"/>
      <c r="AB2" s="2"/>
      <c r="AC2" s="2"/>
      <c r="AD2" s="2"/>
      <c r="AE2" s="2"/>
      <c r="AF2" s="2"/>
      <c r="AG2" s="2"/>
      <c r="AI2" s="16"/>
      <c r="AJ2" s="16"/>
      <c r="AK2" s="17"/>
      <c r="AL2" s="17"/>
      <c r="AM2" s="18"/>
      <c r="AN2" s="18"/>
      <c r="AS2" s="14"/>
      <c r="AT2" s="14"/>
      <c r="AU2" s="14"/>
      <c r="AV2" s="14"/>
      <c r="BA2" s="19"/>
      <c r="BB2" s="19"/>
    </row>
    <row r="3" customFormat="false" ht="19.5" hidden="false" customHeight="true" outlineLevel="0" collapsed="false">
      <c r="A3" s="20"/>
      <c r="B3" s="21" t="s">
        <v>4</v>
      </c>
      <c r="C3" s="22"/>
      <c r="D3" s="23" t="s">
        <v>5</v>
      </c>
      <c r="E3" s="23"/>
      <c r="F3" s="23"/>
      <c r="G3" s="23"/>
      <c r="H3" s="23"/>
      <c r="I3" s="24" t="s">
        <v>6</v>
      </c>
      <c r="J3" s="24"/>
      <c r="K3" s="24"/>
      <c r="L3" s="24"/>
      <c r="M3" s="24"/>
      <c r="N3" s="25"/>
      <c r="O3" s="26" t="s">
        <v>7</v>
      </c>
      <c r="P3" s="26"/>
      <c r="Q3" s="26"/>
      <c r="R3" s="26"/>
      <c r="S3" s="26"/>
      <c r="T3" s="24" t="s">
        <v>8</v>
      </c>
      <c r="U3" s="24"/>
      <c r="V3" s="24"/>
      <c r="W3" s="24"/>
      <c r="X3" s="24"/>
      <c r="Y3" s="1"/>
      <c r="Z3" s="1"/>
      <c r="AC3" s="1"/>
      <c r="AD3" s="27"/>
      <c r="AE3" s="2"/>
      <c r="AF3" s="2"/>
      <c r="AG3" s="2"/>
      <c r="AH3" s="28"/>
      <c r="AI3" s="28"/>
      <c r="AJ3" s="27"/>
      <c r="AK3" s="27"/>
      <c r="AL3" s="27"/>
      <c r="AM3" s="2"/>
      <c r="AN3" s="2"/>
      <c r="AO3" s="2"/>
      <c r="AQ3" s="2"/>
      <c r="AR3" s="2"/>
      <c r="AS3" s="2"/>
      <c r="AT3" s="2"/>
      <c r="AU3" s="2"/>
      <c r="AV3" s="2"/>
      <c r="AW3" s="2"/>
      <c r="AX3" s="2"/>
      <c r="AY3" s="29"/>
    </row>
    <row r="4" customFormat="false" ht="19.5" hidden="false" customHeight="true" outlineLevel="0" collapsed="false">
      <c r="B4" s="21"/>
      <c r="C4" s="30"/>
      <c r="D4" s="26" t="s">
        <v>9</v>
      </c>
      <c r="E4" s="23" t="s">
        <v>10</v>
      </c>
      <c r="F4" s="23"/>
      <c r="G4" s="23"/>
      <c r="H4" s="23"/>
      <c r="I4" s="26" t="s">
        <v>9</v>
      </c>
      <c r="J4" s="24" t="s">
        <v>10</v>
      </c>
      <c r="K4" s="24"/>
      <c r="L4" s="24"/>
      <c r="M4" s="24"/>
      <c r="N4" s="25"/>
      <c r="O4" s="26" t="s">
        <v>9</v>
      </c>
      <c r="P4" s="23" t="s">
        <v>10</v>
      </c>
      <c r="Q4" s="23"/>
      <c r="R4" s="23"/>
      <c r="S4" s="23"/>
      <c r="T4" s="23" t="s">
        <v>9</v>
      </c>
      <c r="U4" s="24" t="s">
        <v>10</v>
      </c>
      <c r="V4" s="24"/>
      <c r="W4" s="24"/>
      <c r="X4" s="24"/>
      <c r="Y4" s="2"/>
      <c r="Z4" s="2"/>
      <c r="AA4" s="2"/>
      <c r="AB4" s="2"/>
      <c r="AC4" s="2"/>
      <c r="AD4" s="31"/>
      <c r="AE4" s="2"/>
      <c r="AF4" s="2"/>
      <c r="AG4" s="28"/>
      <c r="AH4" s="28"/>
      <c r="AI4" s="28"/>
      <c r="AJ4" s="27"/>
      <c r="AK4" s="27"/>
      <c r="AL4" s="27"/>
      <c r="AM4" s="2"/>
      <c r="AN4" s="2"/>
      <c r="AO4" s="2"/>
      <c r="AQ4" s="2"/>
      <c r="AR4" s="2"/>
      <c r="AS4" s="2"/>
      <c r="AT4" s="2"/>
      <c r="AU4" s="2"/>
      <c r="AV4" s="2"/>
      <c r="AW4" s="2"/>
      <c r="AX4" s="2"/>
      <c r="AY4" s="29"/>
    </row>
    <row r="5" customFormat="false" ht="19.5" hidden="false" customHeight="true" outlineLevel="0" collapsed="false">
      <c r="A5" s="32"/>
      <c r="B5" s="21"/>
      <c r="C5" s="33"/>
      <c r="D5" s="26"/>
      <c r="E5" s="23" t="s">
        <v>11</v>
      </c>
      <c r="F5" s="23" t="s">
        <v>12</v>
      </c>
      <c r="G5" s="23" t="s">
        <v>13</v>
      </c>
      <c r="H5" s="23" t="s">
        <v>14</v>
      </c>
      <c r="I5" s="26"/>
      <c r="J5" s="23" t="s">
        <v>11</v>
      </c>
      <c r="K5" s="23" t="s">
        <v>12</v>
      </c>
      <c r="L5" s="23" t="s">
        <v>13</v>
      </c>
      <c r="M5" s="24" t="s">
        <v>14</v>
      </c>
      <c r="N5" s="2"/>
      <c r="O5" s="26"/>
      <c r="P5" s="23" t="s">
        <v>11</v>
      </c>
      <c r="Q5" s="23" t="s">
        <v>12</v>
      </c>
      <c r="R5" s="23" t="s">
        <v>13</v>
      </c>
      <c r="S5" s="23" t="s">
        <v>14</v>
      </c>
      <c r="T5" s="23"/>
      <c r="U5" s="23" t="s">
        <v>11</v>
      </c>
      <c r="V5" s="23" t="s">
        <v>12</v>
      </c>
      <c r="W5" s="23" t="s">
        <v>13</v>
      </c>
      <c r="X5" s="24" t="s">
        <v>14</v>
      </c>
      <c r="Y5" s="2"/>
      <c r="Z5" s="2"/>
      <c r="AA5" s="2"/>
      <c r="AB5" s="2"/>
      <c r="AC5" s="2"/>
      <c r="AD5" s="2"/>
      <c r="AE5" s="2"/>
      <c r="AF5" s="2"/>
      <c r="AG5" s="2"/>
      <c r="AI5" s="2"/>
      <c r="AJ5" s="34"/>
      <c r="AK5" s="35"/>
      <c r="AL5" s="35"/>
      <c r="AM5" s="2"/>
      <c r="AN5" s="2"/>
      <c r="AO5" s="2"/>
      <c r="AQ5" s="2"/>
      <c r="AR5" s="2"/>
      <c r="AS5" s="2"/>
      <c r="AT5" s="2"/>
      <c r="AU5" s="2"/>
      <c r="AV5" s="2"/>
      <c r="AW5" s="2"/>
      <c r="AX5" s="2"/>
      <c r="AY5" s="29"/>
    </row>
    <row r="6" customFormat="false" ht="3" hidden="false" customHeight="true" outlineLevel="0" collapsed="false">
      <c r="C6" s="36"/>
      <c r="D6" s="37"/>
      <c r="E6" s="31"/>
      <c r="F6" s="31"/>
      <c r="G6" s="31"/>
      <c r="H6" s="31"/>
      <c r="I6" s="31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9"/>
      <c r="AF6" s="39"/>
      <c r="AG6" s="34"/>
      <c r="AH6" s="34"/>
      <c r="AI6" s="34"/>
      <c r="AJ6" s="34"/>
      <c r="AK6" s="34"/>
      <c r="AL6" s="34"/>
      <c r="AM6" s="2"/>
      <c r="AN6" s="2"/>
      <c r="AO6" s="2"/>
      <c r="AQ6" s="2"/>
      <c r="AR6" s="2"/>
      <c r="AS6" s="2"/>
      <c r="AT6" s="2"/>
      <c r="AU6" s="2"/>
      <c r="AV6" s="2"/>
      <c r="AW6" s="2"/>
      <c r="AX6" s="2"/>
      <c r="AY6" s="29"/>
    </row>
    <row r="7" customFormat="false" ht="9" hidden="false" customHeight="true" outlineLevel="0" collapsed="false">
      <c r="B7" s="40" t="s">
        <v>15</v>
      </c>
      <c r="C7" s="30"/>
      <c r="D7" s="37" t="n">
        <v>846</v>
      </c>
      <c r="E7" s="37" t="n">
        <v>124793</v>
      </c>
      <c r="F7" s="38" t="n">
        <v>80607</v>
      </c>
      <c r="G7" s="38" t="n">
        <v>44186</v>
      </c>
      <c r="H7" s="38" t="s">
        <v>16</v>
      </c>
      <c r="I7" s="38" t="n">
        <v>695</v>
      </c>
      <c r="J7" s="38" t="n">
        <v>97268</v>
      </c>
      <c r="K7" s="38" t="n">
        <v>67095</v>
      </c>
      <c r="L7" s="38" t="n">
        <v>30173</v>
      </c>
      <c r="M7" s="38" t="s">
        <v>16</v>
      </c>
      <c r="N7" s="38"/>
      <c r="O7" s="38" t="n">
        <v>24</v>
      </c>
      <c r="P7" s="37" t="n">
        <v>2729</v>
      </c>
      <c r="Q7" s="38" t="n">
        <v>2147</v>
      </c>
      <c r="R7" s="38" t="n">
        <v>582</v>
      </c>
      <c r="S7" s="38" t="s">
        <v>16</v>
      </c>
      <c r="T7" s="38" t="n">
        <v>127</v>
      </c>
      <c r="U7" s="38" t="n">
        <v>11922</v>
      </c>
      <c r="V7" s="38" t="n">
        <v>11365</v>
      </c>
      <c r="W7" s="38" t="n">
        <v>13431</v>
      </c>
      <c r="X7" s="38" t="s">
        <v>16</v>
      </c>
      <c r="Y7" s="38"/>
      <c r="Z7" s="38"/>
      <c r="AA7" s="38"/>
      <c r="AB7" s="38"/>
      <c r="AC7" s="38"/>
      <c r="AD7" s="38"/>
      <c r="AE7" s="38"/>
      <c r="AF7" s="38"/>
      <c r="AG7" s="35"/>
      <c r="AH7" s="35"/>
      <c r="AI7" s="35"/>
      <c r="AJ7" s="35"/>
      <c r="AK7" s="35"/>
      <c r="AL7" s="35"/>
      <c r="AM7" s="41"/>
      <c r="AN7" s="41"/>
      <c r="AO7" s="41"/>
      <c r="AP7" s="41"/>
      <c r="AQ7" s="3"/>
      <c r="AR7" s="3"/>
      <c r="AT7" s="3"/>
      <c r="AV7" s="1"/>
    </row>
    <row r="8" customFormat="false" ht="9" hidden="false" customHeight="true" outlineLevel="0" collapsed="false">
      <c r="B8" s="40" t="s">
        <v>17</v>
      </c>
      <c r="C8" s="30"/>
      <c r="D8" s="37" t="n">
        <v>821</v>
      </c>
      <c r="E8" s="37" t="n">
        <v>122779</v>
      </c>
      <c r="F8" s="38" t="n">
        <v>79735</v>
      </c>
      <c r="G8" s="38" t="n">
        <v>43044</v>
      </c>
      <c r="H8" s="38" t="s">
        <v>16</v>
      </c>
      <c r="I8" s="38" t="n">
        <v>676</v>
      </c>
      <c r="J8" s="38" t="n">
        <v>95604</v>
      </c>
      <c r="K8" s="38" t="n">
        <v>66623</v>
      </c>
      <c r="L8" s="38" t="n">
        <v>28981</v>
      </c>
      <c r="M8" s="38" t="s">
        <v>16</v>
      </c>
      <c r="N8" s="38"/>
      <c r="O8" s="38" t="n">
        <v>24</v>
      </c>
      <c r="P8" s="37" t="n">
        <v>2708</v>
      </c>
      <c r="Q8" s="38" t="n">
        <v>2103</v>
      </c>
      <c r="R8" s="38" t="n">
        <v>605</v>
      </c>
      <c r="S8" s="38" t="s">
        <v>16</v>
      </c>
      <c r="T8" s="38" t="n">
        <v>121</v>
      </c>
      <c r="U8" s="38" t="n">
        <v>24467</v>
      </c>
      <c r="V8" s="38" t="n">
        <v>11009</v>
      </c>
      <c r="W8" s="38" t="n">
        <v>13458</v>
      </c>
      <c r="X8" s="38" t="s">
        <v>16</v>
      </c>
      <c r="Y8" s="38"/>
      <c r="Z8" s="38"/>
      <c r="AA8" s="38"/>
      <c r="AB8" s="38"/>
      <c r="AC8" s="38"/>
      <c r="AD8" s="38"/>
      <c r="AE8" s="38"/>
      <c r="AF8" s="38"/>
      <c r="AG8" s="35"/>
      <c r="AH8" s="35"/>
      <c r="AI8" s="35"/>
      <c r="AJ8" s="35"/>
      <c r="AK8" s="35"/>
      <c r="AL8" s="35"/>
      <c r="AM8" s="41"/>
      <c r="AN8" s="41"/>
      <c r="AO8" s="41"/>
      <c r="AP8" s="41"/>
      <c r="AQ8" s="3"/>
      <c r="AR8" s="3"/>
      <c r="AT8" s="3"/>
      <c r="AV8" s="1"/>
    </row>
    <row r="9" customFormat="false" ht="9" hidden="false" customHeight="true" outlineLevel="0" collapsed="false">
      <c r="B9" s="40" t="s">
        <v>18</v>
      </c>
      <c r="C9" s="30"/>
      <c r="D9" s="37" t="n">
        <v>807</v>
      </c>
      <c r="E9" s="37" t="n">
        <v>119458</v>
      </c>
      <c r="F9" s="38" t="n">
        <v>77509</v>
      </c>
      <c r="G9" s="38" t="n">
        <v>41949</v>
      </c>
      <c r="H9" s="38" t="s">
        <v>16</v>
      </c>
      <c r="I9" s="38" t="n">
        <v>661</v>
      </c>
      <c r="J9" s="38" t="n">
        <v>92689</v>
      </c>
      <c r="K9" s="38" t="n">
        <v>64628</v>
      </c>
      <c r="L9" s="38" t="n">
        <v>28061</v>
      </c>
      <c r="M9" s="38" t="s">
        <v>16</v>
      </c>
      <c r="N9" s="38"/>
      <c r="O9" s="38" t="n">
        <v>24</v>
      </c>
      <c r="P9" s="37" t="n">
        <v>2680</v>
      </c>
      <c r="Q9" s="38" t="n">
        <v>2078</v>
      </c>
      <c r="R9" s="38" t="n">
        <v>602</v>
      </c>
      <c r="S9" s="38" t="s">
        <v>16</v>
      </c>
      <c r="T9" s="38" t="n">
        <v>122</v>
      </c>
      <c r="U9" s="38" t="n">
        <v>24089</v>
      </c>
      <c r="V9" s="38" t="n">
        <v>10803</v>
      </c>
      <c r="W9" s="38" t="n">
        <v>13286</v>
      </c>
      <c r="X9" s="38" t="s">
        <v>16</v>
      </c>
      <c r="Y9" s="38"/>
      <c r="Z9" s="38"/>
      <c r="AA9" s="38"/>
      <c r="AB9" s="38"/>
      <c r="AC9" s="38"/>
      <c r="AD9" s="38"/>
      <c r="AE9" s="38"/>
      <c r="AF9" s="38"/>
      <c r="AG9" s="35"/>
      <c r="AH9" s="35"/>
      <c r="AI9" s="35"/>
      <c r="AJ9" s="35"/>
      <c r="AK9" s="35"/>
      <c r="AL9" s="35"/>
      <c r="AM9" s="41"/>
      <c r="AN9" s="41"/>
      <c r="AO9" s="41"/>
      <c r="AP9" s="41"/>
      <c r="AQ9" s="3"/>
      <c r="AR9" s="3"/>
      <c r="AT9" s="3"/>
      <c r="AV9" s="1"/>
    </row>
    <row r="10" customFormat="false" ht="9" hidden="false" customHeight="true" outlineLevel="0" collapsed="false">
      <c r="B10" s="40" t="s">
        <v>19</v>
      </c>
      <c r="C10" s="30"/>
      <c r="D10" s="37" t="n">
        <v>790</v>
      </c>
      <c r="E10" s="37" t="n">
        <v>114715</v>
      </c>
      <c r="F10" s="38" t="n">
        <v>73959</v>
      </c>
      <c r="G10" s="38" t="n">
        <v>40756</v>
      </c>
      <c r="H10" s="38" t="s">
        <v>16</v>
      </c>
      <c r="I10" s="38" t="n">
        <v>647</v>
      </c>
      <c r="J10" s="38" t="n">
        <v>88540</v>
      </c>
      <c r="K10" s="38" t="n">
        <v>61424</v>
      </c>
      <c r="L10" s="38" t="n">
        <v>27116</v>
      </c>
      <c r="M10" s="38" t="s">
        <v>16</v>
      </c>
      <c r="N10" s="38"/>
      <c r="O10" s="38" t="n">
        <v>23</v>
      </c>
      <c r="P10" s="37" t="n">
        <v>2644</v>
      </c>
      <c r="Q10" s="38" t="n">
        <v>2068</v>
      </c>
      <c r="R10" s="38" t="n">
        <v>576</v>
      </c>
      <c r="S10" s="38" t="s">
        <v>16</v>
      </c>
      <c r="T10" s="38" t="n">
        <v>120</v>
      </c>
      <c r="U10" s="38" t="n">
        <v>23531</v>
      </c>
      <c r="V10" s="38" t="n">
        <v>10467</v>
      </c>
      <c r="W10" s="38" t="n">
        <v>13064</v>
      </c>
      <c r="X10" s="38" t="s">
        <v>16</v>
      </c>
      <c r="Y10" s="38"/>
      <c r="Z10" s="38"/>
      <c r="AA10" s="38"/>
      <c r="AB10" s="38"/>
      <c r="AC10" s="38"/>
      <c r="AD10" s="38"/>
      <c r="AE10" s="38"/>
      <c r="AF10" s="38"/>
      <c r="AG10" s="35"/>
      <c r="AH10" s="35"/>
      <c r="AI10" s="35"/>
      <c r="AJ10" s="35"/>
      <c r="AK10" s="35"/>
      <c r="AL10" s="35"/>
      <c r="AM10" s="41"/>
      <c r="AN10" s="41"/>
      <c r="AO10" s="41"/>
      <c r="AP10" s="41"/>
      <c r="AQ10" s="3"/>
      <c r="AR10" s="3"/>
      <c r="AT10" s="3"/>
      <c r="AV10" s="1"/>
    </row>
    <row r="11" s="42" customFormat="true" ht="9" hidden="false" customHeight="true" outlineLevel="0" collapsed="false">
      <c r="B11" s="40" t="s">
        <v>20</v>
      </c>
      <c r="C11" s="43"/>
      <c r="D11" s="44" t="n">
        <v>773</v>
      </c>
      <c r="E11" s="44" t="n">
        <v>109358</v>
      </c>
      <c r="F11" s="45" t="n">
        <v>67838</v>
      </c>
      <c r="G11" s="45" t="n">
        <v>37555</v>
      </c>
      <c r="H11" s="45" t="n">
        <v>3965</v>
      </c>
      <c r="I11" s="45" t="n">
        <v>629</v>
      </c>
      <c r="J11" s="45" t="n">
        <v>83748</v>
      </c>
      <c r="K11" s="45" t="n">
        <v>56107</v>
      </c>
      <c r="L11" s="45" t="n">
        <v>23937</v>
      </c>
      <c r="M11" s="45" t="n">
        <v>3704</v>
      </c>
      <c r="N11" s="45"/>
      <c r="O11" s="45" t="n">
        <v>23</v>
      </c>
      <c r="P11" s="44" t="n">
        <v>2548</v>
      </c>
      <c r="Q11" s="45" t="n">
        <v>1825</v>
      </c>
      <c r="R11" s="45" t="n">
        <v>554</v>
      </c>
      <c r="S11" s="45" t="n">
        <v>169</v>
      </c>
      <c r="T11" s="45" t="n">
        <v>121</v>
      </c>
      <c r="U11" s="46" t="n">
        <v>23062</v>
      </c>
      <c r="V11" s="45" t="n">
        <v>9906</v>
      </c>
      <c r="W11" s="45" t="n">
        <v>13064</v>
      </c>
      <c r="X11" s="45" t="n">
        <v>92</v>
      </c>
      <c r="Y11" s="45"/>
      <c r="Z11" s="45"/>
      <c r="AA11" s="45"/>
      <c r="AB11" s="45"/>
      <c r="AC11" s="45"/>
      <c r="AD11" s="45"/>
      <c r="AE11" s="45"/>
      <c r="AF11" s="45"/>
      <c r="AG11" s="47"/>
      <c r="AH11" s="47"/>
      <c r="AI11" s="47"/>
      <c r="AJ11" s="47"/>
      <c r="AK11" s="47"/>
      <c r="AL11" s="47"/>
      <c r="AM11" s="48"/>
      <c r="AN11" s="48"/>
      <c r="AO11" s="48"/>
      <c r="AP11" s="48"/>
      <c r="AQ11" s="49"/>
      <c r="AR11" s="49"/>
      <c r="AS11" s="49"/>
      <c r="AT11" s="49"/>
      <c r="AY11" s="49"/>
      <c r="BB11" s="40"/>
    </row>
    <row r="12" customFormat="false" ht="2.25" hidden="false" customHeight="true" outlineLevel="0" collapsed="false">
      <c r="B12" s="2"/>
      <c r="C12" s="30"/>
      <c r="D12" s="31"/>
      <c r="E12" s="37"/>
      <c r="F12" s="38"/>
      <c r="G12" s="31"/>
      <c r="H12" s="31"/>
      <c r="I12" s="31"/>
      <c r="J12" s="38"/>
      <c r="K12" s="38"/>
      <c r="L12" s="38"/>
      <c r="M12" s="38"/>
      <c r="N12" s="38"/>
      <c r="O12" s="50"/>
      <c r="P12" s="37"/>
      <c r="Q12" s="38"/>
      <c r="R12" s="38"/>
      <c r="S12" s="38"/>
      <c r="T12" s="38"/>
      <c r="U12" s="37"/>
      <c r="V12" s="38"/>
      <c r="W12" s="38"/>
      <c r="X12" s="38"/>
      <c r="Y12" s="38"/>
      <c r="Z12" s="38"/>
      <c r="AA12" s="38"/>
      <c r="AB12" s="38"/>
      <c r="AC12" s="38"/>
      <c r="AD12" s="38"/>
      <c r="AE12" s="39"/>
      <c r="AF12" s="38"/>
      <c r="AG12" s="35"/>
      <c r="AH12" s="35"/>
      <c r="AI12" s="35"/>
      <c r="AJ12" s="35"/>
      <c r="AK12" s="35"/>
      <c r="AL12" s="35"/>
      <c r="AM12" s="41"/>
      <c r="AN12" s="41"/>
      <c r="AO12" s="41"/>
      <c r="AP12" s="41"/>
      <c r="AQ12" s="3"/>
      <c r="AR12" s="3"/>
      <c r="AT12" s="3"/>
      <c r="AV12" s="1"/>
    </row>
    <row r="13" customFormat="false" ht="9" hidden="false" customHeight="true" outlineLevel="0" collapsed="false">
      <c r="B13" s="51" t="s">
        <v>21</v>
      </c>
      <c r="C13" s="30"/>
      <c r="D13" s="52" t="n">
        <f aca="false">SUM(D14:D20)</f>
        <v>371</v>
      </c>
      <c r="E13" s="37" t="n">
        <f aca="false">SUM(E14:E20)</f>
        <v>47642</v>
      </c>
      <c r="F13" s="38" t="n">
        <f aca="false">SUM(F14:F20)</f>
        <v>28457</v>
      </c>
      <c r="G13" s="38" t="n">
        <f aca="false">SUM(G14:G20)</f>
        <v>16814</v>
      </c>
      <c r="H13" s="38" t="n">
        <f aca="false">SUM(H14:H20)</f>
        <v>2371</v>
      </c>
      <c r="I13" s="52" t="n">
        <f aca="false">SUM(I14:I20)</f>
        <v>297</v>
      </c>
      <c r="J13" s="38" t="n">
        <f aca="false">SUM(J14:J20)</f>
        <v>33233</v>
      </c>
      <c r="K13" s="38" t="n">
        <f aca="false">SUM(K14:K20)</f>
        <v>21523</v>
      </c>
      <c r="L13" s="38" t="n">
        <f aca="false">SUM(L14:L20)</f>
        <v>9431</v>
      </c>
      <c r="M13" s="38" t="n">
        <f aca="false">SUM(M14:M20)</f>
        <v>2279</v>
      </c>
      <c r="N13" s="38"/>
      <c r="O13" s="38" t="n">
        <f aca="false">SUM(O14:O20)</f>
        <v>8</v>
      </c>
      <c r="P13" s="37" t="n">
        <f aca="false">SUM(P14:P20)</f>
        <v>1203</v>
      </c>
      <c r="Q13" s="38" t="n">
        <f aca="false">SUM(Q14:Q20)</f>
        <v>961</v>
      </c>
      <c r="R13" s="38" t="n">
        <f aca="false">SUM(R14:R20)</f>
        <v>242</v>
      </c>
      <c r="S13" s="53" t="n">
        <f aca="false">SUM(S14:S20)</f>
        <v>0</v>
      </c>
      <c r="T13" s="38" t="n">
        <f aca="false">SUM(T14:T20)</f>
        <v>66</v>
      </c>
      <c r="U13" s="37" t="n">
        <f aca="false">SUM(U14:U20)</f>
        <v>13206</v>
      </c>
      <c r="V13" s="38" t="n">
        <f aca="false">SUM(V14:V20)</f>
        <v>5973</v>
      </c>
      <c r="W13" s="38" t="n">
        <f aca="false">SUM(W14:W20)</f>
        <v>7141</v>
      </c>
      <c r="X13" s="38" t="n">
        <f aca="false">SUM(X14:X20)</f>
        <v>92</v>
      </c>
      <c r="Y13" s="38"/>
      <c r="Z13" s="38"/>
      <c r="AA13" s="38"/>
      <c r="AB13" s="38"/>
      <c r="AC13" s="38"/>
      <c r="AD13" s="38"/>
      <c r="AE13" s="39"/>
      <c r="AF13" s="38"/>
      <c r="AG13" s="35"/>
      <c r="AH13" s="35"/>
      <c r="AI13" s="35"/>
      <c r="AJ13" s="35"/>
      <c r="AK13" s="35"/>
      <c r="AL13" s="35"/>
      <c r="AM13" s="41"/>
      <c r="AN13" s="41"/>
      <c r="AO13" s="41"/>
      <c r="AP13" s="41"/>
      <c r="AQ13" s="3"/>
      <c r="AR13" s="3"/>
      <c r="AT13" s="3"/>
      <c r="AV13" s="1"/>
    </row>
    <row r="14" customFormat="false" ht="9" hidden="false" customHeight="true" outlineLevel="0" collapsed="false">
      <c r="B14" s="54" t="s">
        <v>22</v>
      </c>
      <c r="C14" s="30"/>
      <c r="D14" s="52" t="n">
        <v>326</v>
      </c>
      <c r="E14" s="52" t="n">
        <v>42203</v>
      </c>
      <c r="F14" s="52" t="n">
        <v>24770</v>
      </c>
      <c r="G14" s="52" t="n">
        <v>15100</v>
      </c>
      <c r="H14" s="52" t="n">
        <v>2333</v>
      </c>
      <c r="I14" s="52" t="n">
        <v>263</v>
      </c>
      <c r="J14" s="52" t="n">
        <v>29329</v>
      </c>
      <c r="K14" s="52" t="n">
        <v>18529</v>
      </c>
      <c r="L14" s="52" t="n">
        <v>8559</v>
      </c>
      <c r="M14" s="52" t="n">
        <v>2241</v>
      </c>
      <c r="N14" s="55"/>
      <c r="O14" s="38" t="n">
        <v>6</v>
      </c>
      <c r="P14" s="37" t="n">
        <v>897</v>
      </c>
      <c r="Q14" s="38" t="n">
        <v>802</v>
      </c>
      <c r="R14" s="38" t="n">
        <v>95</v>
      </c>
      <c r="S14" s="38" t="s">
        <v>23</v>
      </c>
      <c r="T14" s="38" t="n">
        <v>57</v>
      </c>
      <c r="U14" s="38" t="n">
        <v>11977</v>
      </c>
      <c r="V14" s="38" t="n">
        <v>5439</v>
      </c>
      <c r="W14" s="38" t="n">
        <v>6446</v>
      </c>
      <c r="X14" s="38" t="n">
        <v>92</v>
      </c>
      <c r="Y14" s="38"/>
      <c r="Z14" s="38"/>
      <c r="AA14" s="38"/>
      <c r="AB14" s="38"/>
      <c r="AC14" s="38"/>
      <c r="AD14" s="38"/>
      <c r="AE14" s="38"/>
      <c r="AF14" s="38"/>
      <c r="AG14" s="35"/>
      <c r="AH14" s="35"/>
      <c r="AI14" s="35"/>
      <c r="AJ14" s="35"/>
      <c r="AK14" s="35"/>
      <c r="AL14" s="35"/>
      <c r="AM14" s="41"/>
      <c r="AN14" s="41"/>
      <c r="AO14" s="41"/>
      <c r="AP14" s="41"/>
      <c r="AQ14" s="3"/>
      <c r="AR14" s="3"/>
      <c r="AT14" s="3"/>
      <c r="AV14" s="1"/>
    </row>
    <row r="15" customFormat="false" ht="9" hidden="false" customHeight="true" outlineLevel="0" collapsed="false">
      <c r="B15" s="54" t="s">
        <v>24</v>
      </c>
      <c r="C15" s="30"/>
      <c r="D15" s="52" t="n">
        <v>13</v>
      </c>
      <c r="E15" s="52" t="n">
        <v>1781</v>
      </c>
      <c r="F15" s="52" t="n">
        <v>1094</v>
      </c>
      <c r="G15" s="52" t="n">
        <v>687</v>
      </c>
      <c r="H15" s="38" t="s">
        <v>23</v>
      </c>
      <c r="I15" s="52" t="n">
        <v>10</v>
      </c>
      <c r="J15" s="52" t="n">
        <v>1347</v>
      </c>
      <c r="K15" s="52" t="n">
        <v>930</v>
      </c>
      <c r="L15" s="52" t="n">
        <v>417</v>
      </c>
      <c r="M15" s="38" t="s">
        <v>23</v>
      </c>
      <c r="N15" s="55"/>
      <c r="O15" s="38" t="n">
        <v>1</v>
      </c>
      <c r="P15" s="37" t="n">
        <v>222</v>
      </c>
      <c r="Q15" s="38" t="n">
        <v>87</v>
      </c>
      <c r="R15" s="38" t="n">
        <v>135</v>
      </c>
      <c r="S15" s="38" t="s">
        <v>23</v>
      </c>
      <c r="T15" s="38" t="n">
        <v>2</v>
      </c>
      <c r="U15" s="38" t="n">
        <v>212</v>
      </c>
      <c r="V15" s="38" t="n">
        <v>77</v>
      </c>
      <c r="W15" s="38" t="n">
        <v>135</v>
      </c>
      <c r="X15" s="38" t="s">
        <v>23</v>
      </c>
      <c r="Y15" s="38"/>
      <c r="Z15" s="38"/>
      <c r="AA15" s="38"/>
      <c r="AB15" s="38"/>
      <c r="AC15" s="38"/>
      <c r="AD15" s="38"/>
      <c r="AE15" s="38"/>
      <c r="AF15" s="38"/>
      <c r="AG15" s="35"/>
      <c r="AH15" s="35"/>
      <c r="AI15" s="35"/>
      <c r="AJ15" s="35"/>
      <c r="AK15" s="35"/>
      <c r="AL15" s="35"/>
      <c r="AM15" s="41"/>
      <c r="AN15" s="41"/>
      <c r="AO15" s="41"/>
      <c r="AP15" s="41"/>
      <c r="AQ15" s="3"/>
      <c r="AR15" s="3"/>
      <c r="AT15" s="3"/>
      <c r="AV15" s="1"/>
    </row>
    <row r="16" customFormat="false" ht="9" hidden="false" customHeight="true" outlineLevel="0" collapsed="false">
      <c r="B16" s="54" t="s">
        <v>25</v>
      </c>
      <c r="C16" s="30"/>
      <c r="D16" s="52" t="n">
        <v>6</v>
      </c>
      <c r="E16" s="52" t="n">
        <v>387</v>
      </c>
      <c r="F16" s="52" t="n">
        <v>280</v>
      </c>
      <c r="G16" s="52" t="n">
        <v>69</v>
      </c>
      <c r="H16" s="52" t="n">
        <v>38</v>
      </c>
      <c r="I16" s="52" t="n">
        <v>3</v>
      </c>
      <c r="J16" s="52" t="n">
        <v>153</v>
      </c>
      <c r="K16" s="52" t="n">
        <v>112</v>
      </c>
      <c r="L16" s="52" t="n">
        <v>3</v>
      </c>
      <c r="M16" s="52" t="n">
        <v>38</v>
      </c>
      <c r="N16" s="55"/>
      <c r="O16" s="38" t="s">
        <v>23</v>
      </c>
      <c r="P16" s="38" t="s">
        <v>23</v>
      </c>
      <c r="Q16" s="38" t="s">
        <v>23</v>
      </c>
      <c r="R16" s="38" t="s">
        <v>23</v>
      </c>
      <c r="S16" s="38" t="s">
        <v>23</v>
      </c>
      <c r="T16" s="38" t="n">
        <v>3</v>
      </c>
      <c r="U16" s="38" t="n">
        <v>234</v>
      </c>
      <c r="V16" s="38" t="n">
        <v>168</v>
      </c>
      <c r="W16" s="38" t="n">
        <v>66</v>
      </c>
      <c r="X16" s="38" t="s">
        <v>23</v>
      </c>
      <c r="Y16" s="38"/>
      <c r="Z16" s="38"/>
      <c r="AA16" s="38"/>
      <c r="AB16" s="38"/>
      <c r="AC16" s="38"/>
      <c r="AD16" s="38"/>
      <c r="AE16" s="38"/>
      <c r="AF16" s="38"/>
      <c r="AG16" s="35"/>
      <c r="AH16" s="35"/>
      <c r="AI16" s="35"/>
      <c r="AJ16" s="35"/>
      <c r="AK16" s="35"/>
      <c r="AL16" s="35"/>
      <c r="AM16" s="41"/>
      <c r="AN16" s="41"/>
      <c r="AO16" s="41"/>
      <c r="AP16" s="41"/>
      <c r="AQ16" s="3"/>
      <c r="AR16" s="3"/>
      <c r="AT16" s="3"/>
      <c r="AV16" s="1"/>
      <c r="AY16" s="29"/>
    </row>
    <row r="17" customFormat="false" ht="9" hidden="false" customHeight="true" outlineLevel="0" collapsed="false">
      <c r="B17" s="54" t="s">
        <v>26</v>
      </c>
      <c r="C17" s="36"/>
      <c r="D17" s="52" t="n">
        <v>10</v>
      </c>
      <c r="E17" s="52" t="n">
        <v>1277</v>
      </c>
      <c r="F17" s="52" t="n">
        <v>872</v>
      </c>
      <c r="G17" s="52" t="n">
        <v>405</v>
      </c>
      <c r="H17" s="38" t="s">
        <v>23</v>
      </c>
      <c r="I17" s="52" t="n">
        <v>8</v>
      </c>
      <c r="J17" s="52" t="n">
        <v>955</v>
      </c>
      <c r="K17" s="52" t="n">
        <v>696</v>
      </c>
      <c r="L17" s="52" t="n">
        <v>259</v>
      </c>
      <c r="M17" s="38" t="s">
        <v>23</v>
      </c>
      <c r="N17" s="55"/>
      <c r="O17" s="38" t="n">
        <v>1</v>
      </c>
      <c r="P17" s="37" t="n">
        <v>84</v>
      </c>
      <c r="Q17" s="38" t="n">
        <v>72</v>
      </c>
      <c r="R17" s="38" t="n">
        <v>12</v>
      </c>
      <c r="S17" s="38" t="s">
        <v>23</v>
      </c>
      <c r="T17" s="38" t="n">
        <v>1</v>
      </c>
      <c r="U17" s="38" t="n">
        <v>238</v>
      </c>
      <c r="V17" s="38" t="n">
        <v>104</v>
      </c>
      <c r="W17" s="38" t="n">
        <v>134</v>
      </c>
      <c r="X17" s="38" t="s">
        <v>23</v>
      </c>
      <c r="Y17" s="41"/>
      <c r="Z17" s="41"/>
      <c r="AA17" s="41"/>
      <c r="AB17" s="41"/>
      <c r="AC17" s="41"/>
      <c r="AD17" s="41"/>
      <c r="AE17" s="56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3"/>
      <c r="AR17" s="3"/>
      <c r="AT17" s="3"/>
      <c r="AV17" s="1"/>
    </row>
    <row r="18" customFormat="false" ht="9" hidden="false" customHeight="true" outlineLevel="0" collapsed="false">
      <c r="B18" s="54" t="s">
        <v>27</v>
      </c>
      <c r="C18" s="36"/>
      <c r="D18" s="52" t="n">
        <v>15</v>
      </c>
      <c r="E18" s="52" t="n">
        <v>1919</v>
      </c>
      <c r="F18" s="52" t="n">
        <v>1428</v>
      </c>
      <c r="G18" s="52" t="n">
        <v>491</v>
      </c>
      <c r="H18" s="38" t="s">
        <v>23</v>
      </c>
      <c r="I18" s="52" t="n">
        <v>12</v>
      </c>
      <c r="J18" s="52" t="n">
        <v>1374</v>
      </c>
      <c r="K18" s="52" t="n">
        <v>1243</v>
      </c>
      <c r="L18" s="52" t="n">
        <v>131</v>
      </c>
      <c r="M18" s="38" t="s">
        <v>23</v>
      </c>
      <c r="N18" s="57"/>
      <c r="O18" s="38" t="s">
        <v>23</v>
      </c>
      <c r="P18" s="38" t="s">
        <v>23</v>
      </c>
      <c r="Q18" s="38" t="s">
        <v>23</v>
      </c>
      <c r="R18" s="38" t="s">
        <v>23</v>
      </c>
      <c r="S18" s="38" t="s">
        <v>23</v>
      </c>
      <c r="T18" s="38" t="n">
        <v>3</v>
      </c>
      <c r="U18" s="38" t="n">
        <v>545</v>
      </c>
      <c r="V18" s="38" t="n">
        <v>185</v>
      </c>
      <c r="W18" s="38" t="n">
        <v>360</v>
      </c>
      <c r="X18" s="38" t="s">
        <v>23</v>
      </c>
      <c r="Y18" s="41"/>
      <c r="Z18" s="41"/>
      <c r="AA18" s="41"/>
      <c r="AB18" s="41"/>
      <c r="AC18" s="41"/>
      <c r="AD18" s="41"/>
      <c r="AE18" s="56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3"/>
      <c r="AR18" s="3"/>
      <c r="AT18" s="3"/>
      <c r="AV18" s="1"/>
    </row>
    <row r="19" customFormat="false" ht="9" hidden="false" customHeight="true" outlineLevel="0" collapsed="false">
      <c r="B19" s="54" t="s">
        <v>28</v>
      </c>
      <c r="C19" s="36"/>
      <c r="D19" s="52" t="n">
        <v>1</v>
      </c>
      <c r="E19" s="52" t="n">
        <v>75</v>
      </c>
      <c r="F19" s="52" t="n">
        <v>13</v>
      </c>
      <c r="G19" s="52" t="n">
        <v>62</v>
      </c>
      <c r="H19" s="38" t="s">
        <v>23</v>
      </c>
      <c r="I19" s="52" t="n">
        <v>1</v>
      </c>
      <c r="J19" s="52" t="n">
        <v>75</v>
      </c>
      <c r="K19" s="52" t="n">
        <v>13</v>
      </c>
      <c r="L19" s="52" t="n">
        <v>62</v>
      </c>
      <c r="M19" s="38" t="s">
        <v>23</v>
      </c>
      <c r="N19" s="57"/>
      <c r="O19" s="38" t="s">
        <v>23</v>
      </c>
      <c r="P19" s="38" t="s">
        <v>23</v>
      </c>
      <c r="Q19" s="38" t="s">
        <v>23</v>
      </c>
      <c r="R19" s="38" t="s">
        <v>23</v>
      </c>
      <c r="S19" s="38" t="s">
        <v>23</v>
      </c>
      <c r="T19" s="38" t="s">
        <v>23</v>
      </c>
      <c r="U19" s="38" t="s">
        <v>23</v>
      </c>
      <c r="V19" s="38" t="s">
        <v>23</v>
      </c>
      <c r="W19" s="38" t="s">
        <v>23</v>
      </c>
      <c r="X19" s="38" t="s">
        <v>23</v>
      </c>
      <c r="Y19" s="41"/>
      <c r="Z19" s="41"/>
      <c r="AA19" s="41"/>
      <c r="AB19" s="41"/>
      <c r="AC19" s="41"/>
      <c r="AD19" s="41"/>
      <c r="AE19" s="56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3"/>
      <c r="AR19" s="3"/>
      <c r="AT19" s="3"/>
      <c r="AV19" s="1"/>
    </row>
    <row r="20" customFormat="false" ht="9" hidden="false" customHeight="true" outlineLevel="0" collapsed="false">
      <c r="B20" s="54" t="s">
        <v>29</v>
      </c>
      <c r="C20" s="36"/>
      <c r="D20" s="38" t="s">
        <v>23</v>
      </c>
      <c r="E20" s="38" t="s">
        <v>23</v>
      </c>
      <c r="F20" s="38" t="s">
        <v>23</v>
      </c>
      <c r="G20" s="38" t="s">
        <v>23</v>
      </c>
      <c r="H20" s="38" t="s">
        <v>23</v>
      </c>
      <c r="I20" s="38" t="s">
        <v>23</v>
      </c>
      <c r="J20" s="38" t="s">
        <v>23</v>
      </c>
      <c r="K20" s="38" t="s">
        <v>23</v>
      </c>
      <c r="L20" s="38" t="s">
        <v>23</v>
      </c>
      <c r="M20" s="38" t="s">
        <v>23</v>
      </c>
      <c r="N20" s="57"/>
      <c r="O20" s="38" t="s">
        <v>23</v>
      </c>
      <c r="P20" s="38" t="s">
        <v>23</v>
      </c>
      <c r="Q20" s="38" t="s">
        <v>23</v>
      </c>
      <c r="R20" s="38" t="s">
        <v>23</v>
      </c>
      <c r="S20" s="38" t="s">
        <v>23</v>
      </c>
      <c r="T20" s="38" t="s">
        <v>23</v>
      </c>
      <c r="U20" s="38" t="s">
        <v>23</v>
      </c>
      <c r="V20" s="38" t="s">
        <v>23</v>
      </c>
      <c r="W20" s="38" t="s">
        <v>23</v>
      </c>
      <c r="X20" s="38" t="s">
        <v>23</v>
      </c>
      <c r="Y20" s="41"/>
      <c r="Z20" s="41"/>
      <c r="AA20" s="41"/>
      <c r="AB20" s="41"/>
      <c r="AC20" s="41"/>
      <c r="AD20" s="41"/>
      <c r="AE20" s="56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3"/>
      <c r="AR20" s="3"/>
      <c r="AT20" s="3"/>
      <c r="AV20" s="1"/>
    </row>
    <row r="21" customFormat="false" ht="9" hidden="false" customHeight="true" outlineLevel="0" collapsed="false">
      <c r="B21" s="51" t="s">
        <v>30</v>
      </c>
      <c r="C21" s="36"/>
      <c r="D21" s="38" t="n">
        <f aca="false">D23+D22</f>
        <v>134</v>
      </c>
      <c r="E21" s="38" t="n">
        <f aca="false">E23+E22</f>
        <v>20324</v>
      </c>
      <c r="F21" s="38" t="n">
        <f aca="false">F23+F22</f>
        <v>12975</v>
      </c>
      <c r="G21" s="38" t="n">
        <f aca="false">G23+G22</f>
        <v>6406</v>
      </c>
      <c r="H21" s="38" t="n">
        <f aca="false">H22</f>
        <v>943</v>
      </c>
      <c r="I21" s="38" t="n">
        <f aca="false">I23+I22</f>
        <v>123</v>
      </c>
      <c r="J21" s="38" t="n">
        <f aca="false">J23+J22</f>
        <v>17688</v>
      </c>
      <c r="K21" s="38" t="n">
        <f aca="false">K23+K22</f>
        <v>11776</v>
      </c>
      <c r="L21" s="38" t="n">
        <f aca="false">L23+L22</f>
        <v>5064</v>
      </c>
      <c r="M21" s="38" t="n">
        <f aca="false">M22</f>
        <v>848</v>
      </c>
      <c r="N21" s="57"/>
      <c r="O21" s="38" t="n">
        <f aca="false">O22</f>
        <v>3</v>
      </c>
      <c r="P21" s="38" t="n">
        <f aca="false">P22</f>
        <v>427</v>
      </c>
      <c r="Q21" s="38" t="n">
        <f aca="false">Q22</f>
        <v>235</v>
      </c>
      <c r="R21" s="38" t="n">
        <f aca="false">R22</f>
        <v>97</v>
      </c>
      <c r="S21" s="38" t="n">
        <f aca="false">S22</f>
        <v>95</v>
      </c>
      <c r="T21" s="38" t="n">
        <f aca="false">T23+T22</f>
        <v>8</v>
      </c>
      <c r="U21" s="38" t="n">
        <f aca="false">U23+U22</f>
        <v>2209</v>
      </c>
      <c r="V21" s="38" t="n">
        <f aca="false">V23+V22</f>
        <v>964</v>
      </c>
      <c r="W21" s="38" t="n">
        <f aca="false">W23+W22</f>
        <v>1245</v>
      </c>
      <c r="X21" s="38" t="s">
        <v>23</v>
      </c>
      <c r="Y21" s="41"/>
      <c r="Z21" s="41"/>
      <c r="AA21" s="41"/>
      <c r="AB21" s="41"/>
      <c r="AC21" s="41"/>
      <c r="AD21" s="41"/>
      <c r="AE21" s="56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3"/>
      <c r="AR21" s="3"/>
      <c r="AT21" s="3"/>
      <c r="AV21" s="1"/>
    </row>
    <row r="22" customFormat="false" ht="9" hidden="false" customHeight="true" outlineLevel="0" collapsed="false">
      <c r="B22" s="54" t="s">
        <v>31</v>
      </c>
      <c r="C22" s="30"/>
      <c r="D22" s="52" t="n">
        <v>126</v>
      </c>
      <c r="E22" s="52" t="n">
        <v>19918</v>
      </c>
      <c r="F22" s="52" t="n">
        <v>12754</v>
      </c>
      <c r="G22" s="52" t="n">
        <v>6221</v>
      </c>
      <c r="H22" s="52" t="n">
        <v>943</v>
      </c>
      <c r="I22" s="52" t="n">
        <v>117</v>
      </c>
      <c r="J22" s="52" t="n">
        <v>17420</v>
      </c>
      <c r="K22" s="52" t="n">
        <v>11587</v>
      </c>
      <c r="L22" s="52" t="n">
        <v>4985</v>
      </c>
      <c r="M22" s="52" t="n">
        <v>848</v>
      </c>
      <c r="N22" s="55"/>
      <c r="O22" s="38" t="n">
        <v>3</v>
      </c>
      <c r="P22" s="37" t="n">
        <v>427</v>
      </c>
      <c r="Q22" s="38" t="n">
        <v>235</v>
      </c>
      <c r="R22" s="38" t="n">
        <v>97</v>
      </c>
      <c r="S22" s="38" t="n">
        <v>95</v>
      </c>
      <c r="T22" s="38" t="n">
        <v>6</v>
      </c>
      <c r="U22" s="38" t="n">
        <v>2071</v>
      </c>
      <c r="V22" s="38" t="n">
        <v>932</v>
      </c>
      <c r="W22" s="38" t="n">
        <v>1139</v>
      </c>
      <c r="X22" s="38" t="s">
        <v>23</v>
      </c>
      <c r="Y22" s="37"/>
      <c r="Z22" s="38"/>
      <c r="AA22" s="38"/>
      <c r="AB22" s="38"/>
      <c r="AC22" s="37"/>
      <c r="AD22" s="38"/>
      <c r="AE22" s="38"/>
      <c r="AF22" s="38"/>
      <c r="AG22" s="35"/>
      <c r="AH22" s="35"/>
      <c r="AI22" s="35"/>
      <c r="AJ22" s="35"/>
      <c r="AK22" s="35"/>
      <c r="AL22" s="35"/>
      <c r="AM22" s="41"/>
      <c r="AN22" s="41"/>
      <c r="AO22" s="41"/>
      <c r="AP22" s="41"/>
      <c r="AQ22" s="3"/>
      <c r="AR22" s="3"/>
      <c r="AT22" s="3"/>
      <c r="AV22" s="1"/>
    </row>
    <row r="23" customFormat="false" ht="9" hidden="false" customHeight="true" outlineLevel="0" collapsed="false">
      <c r="B23" s="54" t="s">
        <v>32</v>
      </c>
      <c r="C23" s="36"/>
      <c r="D23" s="52" t="n">
        <v>8</v>
      </c>
      <c r="E23" s="52" t="n">
        <v>406</v>
      </c>
      <c r="F23" s="52" t="n">
        <v>221</v>
      </c>
      <c r="G23" s="52" t="n">
        <v>185</v>
      </c>
      <c r="H23" s="38" t="s">
        <v>23</v>
      </c>
      <c r="I23" s="52" t="n">
        <v>6</v>
      </c>
      <c r="J23" s="52" t="n">
        <v>268</v>
      </c>
      <c r="K23" s="52" t="n">
        <v>189</v>
      </c>
      <c r="L23" s="52" t="n">
        <v>79</v>
      </c>
      <c r="M23" s="38" t="s">
        <v>23</v>
      </c>
      <c r="N23" s="55"/>
      <c r="O23" s="38" t="s">
        <v>23</v>
      </c>
      <c r="P23" s="38" t="s">
        <v>23</v>
      </c>
      <c r="Q23" s="38" t="s">
        <v>23</v>
      </c>
      <c r="R23" s="38" t="s">
        <v>23</v>
      </c>
      <c r="S23" s="38" t="s">
        <v>23</v>
      </c>
      <c r="T23" s="38" t="n">
        <v>2</v>
      </c>
      <c r="U23" s="38" t="n">
        <v>138</v>
      </c>
      <c r="V23" s="38" t="n">
        <v>32</v>
      </c>
      <c r="W23" s="38" t="n">
        <v>106</v>
      </c>
      <c r="X23" s="38" t="s">
        <v>23</v>
      </c>
      <c r="Y23" s="41"/>
      <c r="Z23" s="41"/>
      <c r="AA23" s="41"/>
      <c r="AB23" s="41"/>
      <c r="AC23" s="41"/>
      <c r="AD23" s="41"/>
      <c r="AE23" s="56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3"/>
      <c r="AR23" s="3"/>
      <c r="AT23" s="3"/>
      <c r="AV23" s="1"/>
    </row>
    <row r="24" customFormat="false" ht="9" hidden="false" customHeight="true" outlineLevel="0" collapsed="false">
      <c r="B24" s="51" t="s">
        <v>33</v>
      </c>
      <c r="C24" s="30"/>
      <c r="D24" s="52" t="n">
        <v>40</v>
      </c>
      <c r="E24" s="52" t="n">
        <v>4792</v>
      </c>
      <c r="F24" s="52" t="n">
        <v>3392</v>
      </c>
      <c r="G24" s="52" t="n">
        <v>1293</v>
      </c>
      <c r="H24" s="52" t="n">
        <v>107</v>
      </c>
      <c r="I24" s="52" t="n">
        <v>30</v>
      </c>
      <c r="J24" s="52" t="n">
        <v>3650</v>
      </c>
      <c r="K24" s="52" t="n">
        <v>2647</v>
      </c>
      <c r="L24" s="52" t="n">
        <v>970</v>
      </c>
      <c r="M24" s="52" t="n">
        <v>33</v>
      </c>
      <c r="N24" s="55"/>
      <c r="O24" s="38" t="n">
        <v>3</v>
      </c>
      <c r="P24" s="37" t="n">
        <v>367</v>
      </c>
      <c r="Q24" s="38" t="n">
        <v>221</v>
      </c>
      <c r="R24" s="38" t="n">
        <v>72</v>
      </c>
      <c r="S24" s="38" t="n">
        <v>74</v>
      </c>
      <c r="T24" s="38" t="n">
        <v>7</v>
      </c>
      <c r="U24" s="38" t="n">
        <v>775</v>
      </c>
      <c r="V24" s="38" t="n">
        <v>524</v>
      </c>
      <c r="W24" s="38" t="n">
        <v>251</v>
      </c>
      <c r="X24" s="38" t="s">
        <v>23</v>
      </c>
      <c r="Y24" s="38"/>
      <c r="Z24" s="38"/>
      <c r="AA24" s="38"/>
      <c r="AB24" s="38"/>
      <c r="AC24" s="38"/>
      <c r="AD24" s="38"/>
      <c r="AE24" s="38"/>
      <c r="AF24" s="38"/>
      <c r="AG24" s="35"/>
      <c r="AH24" s="35"/>
      <c r="AI24" s="35"/>
      <c r="AJ24" s="35"/>
      <c r="AK24" s="35"/>
      <c r="AL24" s="35"/>
      <c r="AM24" s="41"/>
      <c r="AN24" s="41"/>
      <c r="AO24" s="41"/>
      <c r="AP24" s="41"/>
      <c r="AQ24" s="3"/>
      <c r="AR24" s="3"/>
      <c r="AT24" s="3"/>
      <c r="AV24" s="1"/>
    </row>
    <row r="25" customFormat="false" ht="9" hidden="false" customHeight="true" outlineLevel="0" collapsed="false">
      <c r="B25" s="51" t="s">
        <v>34</v>
      </c>
      <c r="C25" s="30"/>
      <c r="D25" s="52" t="n">
        <v>13</v>
      </c>
      <c r="E25" s="52" t="n">
        <v>2012</v>
      </c>
      <c r="F25" s="52" t="n">
        <v>1074</v>
      </c>
      <c r="G25" s="52" t="n">
        <v>938</v>
      </c>
      <c r="H25" s="38" t="s">
        <v>23</v>
      </c>
      <c r="I25" s="52" t="n">
        <v>10</v>
      </c>
      <c r="J25" s="52" t="n">
        <v>1155</v>
      </c>
      <c r="K25" s="52" t="n">
        <v>791</v>
      </c>
      <c r="L25" s="52" t="n">
        <v>364</v>
      </c>
      <c r="M25" s="38" t="s">
        <v>23</v>
      </c>
      <c r="N25" s="55"/>
      <c r="O25" s="38" t="n">
        <v>1</v>
      </c>
      <c r="P25" s="37" t="n">
        <v>78</v>
      </c>
      <c r="Q25" s="38" t="n">
        <v>55</v>
      </c>
      <c r="R25" s="38" t="n">
        <v>23</v>
      </c>
      <c r="S25" s="38" t="s">
        <v>23</v>
      </c>
      <c r="T25" s="38" t="n">
        <v>2</v>
      </c>
      <c r="U25" s="38" t="n">
        <v>779</v>
      </c>
      <c r="V25" s="38" t="n">
        <v>228</v>
      </c>
      <c r="W25" s="38" t="n">
        <v>551</v>
      </c>
      <c r="X25" s="38" t="s">
        <v>23</v>
      </c>
      <c r="Y25" s="38"/>
      <c r="Z25" s="38"/>
      <c r="AA25" s="38"/>
      <c r="AB25" s="38"/>
      <c r="AC25" s="38"/>
      <c r="AD25" s="38"/>
      <c r="AE25" s="38"/>
      <c r="AF25" s="38"/>
      <c r="AG25" s="35"/>
      <c r="AH25" s="35"/>
      <c r="AI25" s="35"/>
      <c r="AJ25" s="35"/>
      <c r="AK25" s="58"/>
      <c r="AL25" s="35"/>
      <c r="AM25" s="41"/>
      <c r="AN25" s="41"/>
      <c r="AO25" s="41"/>
      <c r="AP25" s="41"/>
      <c r="AQ25" s="3"/>
      <c r="AR25" s="3"/>
      <c r="AT25" s="3"/>
      <c r="AV25" s="1"/>
    </row>
    <row r="26" customFormat="false" ht="9" hidden="false" customHeight="true" outlineLevel="0" collapsed="false">
      <c r="B26" s="51" t="s">
        <v>35</v>
      </c>
      <c r="C26" s="30"/>
      <c r="D26" s="52" t="n">
        <v>11</v>
      </c>
      <c r="E26" s="52" t="n">
        <v>1212</v>
      </c>
      <c r="F26" s="52" t="n">
        <v>744</v>
      </c>
      <c r="G26" s="52" t="n">
        <v>323</v>
      </c>
      <c r="H26" s="52" t="n">
        <v>145</v>
      </c>
      <c r="I26" s="52" t="n">
        <v>10</v>
      </c>
      <c r="J26" s="52" t="n">
        <v>1043</v>
      </c>
      <c r="K26" s="52" t="n">
        <v>652</v>
      </c>
      <c r="L26" s="52" t="n">
        <v>246</v>
      </c>
      <c r="M26" s="52" t="n">
        <v>145</v>
      </c>
      <c r="N26" s="55"/>
      <c r="O26" s="38" t="s">
        <v>23</v>
      </c>
      <c r="P26" s="38" t="s">
        <v>23</v>
      </c>
      <c r="Q26" s="38" t="s">
        <v>23</v>
      </c>
      <c r="R26" s="38" t="s">
        <v>23</v>
      </c>
      <c r="S26" s="38" t="s">
        <v>23</v>
      </c>
      <c r="T26" s="38" t="n">
        <v>1</v>
      </c>
      <c r="U26" s="38" t="n">
        <v>169</v>
      </c>
      <c r="V26" s="38" t="n">
        <v>92</v>
      </c>
      <c r="W26" s="38" t="n">
        <v>77</v>
      </c>
      <c r="X26" s="38" t="s">
        <v>23</v>
      </c>
      <c r="Y26" s="38"/>
      <c r="Z26" s="38"/>
      <c r="AA26" s="38"/>
      <c r="AB26" s="38"/>
      <c r="AC26" s="38"/>
      <c r="AD26" s="38"/>
      <c r="AE26" s="38"/>
      <c r="AF26" s="38"/>
      <c r="AG26" s="35"/>
      <c r="AH26" s="35"/>
      <c r="AI26" s="35"/>
      <c r="AJ26" s="35"/>
      <c r="AK26" s="35"/>
      <c r="AL26" s="35"/>
      <c r="AM26" s="41"/>
      <c r="AN26" s="41"/>
      <c r="AO26" s="41"/>
      <c r="AP26" s="41"/>
      <c r="AQ26" s="3"/>
      <c r="AR26" s="3"/>
      <c r="AT26" s="3"/>
      <c r="AV26" s="1"/>
    </row>
    <row r="27" customFormat="false" ht="9" hidden="false" customHeight="true" outlineLevel="0" collapsed="false">
      <c r="B27" s="51" t="s">
        <v>36</v>
      </c>
      <c r="C27" s="30"/>
      <c r="D27" s="52" t="n">
        <f aca="false">D28+D29</f>
        <v>17</v>
      </c>
      <c r="E27" s="52" t="n">
        <f aca="false">E28+E29</f>
        <v>11735</v>
      </c>
      <c r="F27" s="52" t="n">
        <f aca="false">F28+F29</f>
        <v>7637</v>
      </c>
      <c r="G27" s="52" t="n">
        <f aca="false">G28+G29</f>
        <v>4098</v>
      </c>
      <c r="H27" s="38" t="s">
        <v>23</v>
      </c>
      <c r="I27" s="52" t="n">
        <f aca="false">I28+I29</f>
        <v>11</v>
      </c>
      <c r="J27" s="52" t="n">
        <f aca="false">J28+J29</f>
        <v>10711</v>
      </c>
      <c r="K27" s="52" t="n">
        <f aca="false">K28+K29</f>
        <v>7330</v>
      </c>
      <c r="L27" s="52" t="n">
        <f aca="false">L28+L29</f>
        <v>3381</v>
      </c>
      <c r="M27" s="38" t="s">
        <v>23</v>
      </c>
      <c r="N27" s="38" t="s">
        <v>23</v>
      </c>
      <c r="O27" s="38" t="s">
        <v>23</v>
      </c>
      <c r="P27" s="38" t="s">
        <v>23</v>
      </c>
      <c r="Q27" s="38" t="s">
        <v>23</v>
      </c>
      <c r="R27" s="38" t="s">
        <v>23</v>
      </c>
      <c r="S27" s="38" t="s">
        <v>23</v>
      </c>
      <c r="T27" s="38" t="n">
        <f aca="false">T28+T29</f>
        <v>6</v>
      </c>
      <c r="U27" s="38" t="n">
        <f aca="false">U28+U29</f>
        <v>1024</v>
      </c>
      <c r="V27" s="38" t="n">
        <f aca="false">V28+V29</f>
        <v>307</v>
      </c>
      <c r="W27" s="38" t="n">
        <f aca="false">W28+W29</f>
        <v>717</v>
      </c>
      <c r="X27" s="38" t="s">
        <v>23</v>
      </c>
      <c r="Y27" s="38"/>
      <c r="Z27" s="38"/>
      <c r="AA27" s="38"/>
      <c r="AB27" s="38"/>
      <c r="AC27" s="38"/>
      <c r="AD27" s="38"/>
      <c r="AE27" s="38"/>
      <c r="AF27" s="38"/>
      <c r="AG27" s="35"/>
      <c r="AH27" s="35"/>
      <c r="AI27" s="35"/>
      <c r="AJ27" s="35"/>
      <c r="AK27" s="35"/>
      <c r="AL27" s="35"/>
      <c r="AM27" s="41"/>
      <c r="AN27" s="41"/>
      <c r="AO27" s="41"/>
      <c r="AP27" s="41"/>
      <c r="AQ27" s="3"/>
      <c r="AR27" s="3"/>
      <c r="AT27" s="3"/>
      <c r="AV27" s="1"/>
    </row>
    <row r="28" customFormat="false" ht="9" hidden="false" customHeight="true" outlineLevel="0" collapsed="false">
      <c r="B28" s="54" t="s">
        <v>37</v>
      </c>
      <c r="C28" s="30"/>
      <c r="D28" s="52" t="n">
        <v>14</v>
      </c>
      <c r="E28" s="52" t="n">
        <v>11287</v>
      </c>
      <c r="F28" s="52" t="n">
        <v>7271</v>
      </c>
      <c r="G28" s="52" t="n">
        <v>4016</v>
      </c>
      <c r="H28" s="38" t="s">
        <v>23</v>
      </c>
      <c r="I28" s="52" t="n">
        <v>9</v>
      </c>
      <c r="J28" s="52" t="n">
        <v>10360</v>
      </c>
      <c r="K28" s="52" t="n">
        <v>7015</v>
      </c>
      <c r="L28" s="52" t="n">
        <v>3345</v>
      </c>
      <c r="M28" s="38" t="s">
        <v>23</v>
      </c>
      <c r="N28" s="55"/>
      <c r="O28" s="38" t="s">
        <v>23</v>
      </c>
      <c r="P28" s="38" t="s">
        <v>23</v>
      </c>
      <c r="Q28" s="38" t="s">
        <v>23</v>
      </c>
      <c r="R28" s="38" t="s">
        <v>23</v>
      </c>
      <c r="S28" s="38" t="s">
        <v>23</v>
      </c>
      <c r="T28" s="38" t="n">
        <v>5</v>
      </c>
      <c r="U28" s="38" t="n">
        <v>927</v>
      </c>
      <c r="V28" s="38" t="n">
        <v>256</v>
      </c>
      <c r="W28" s="38" t="n">
        <v>671</v>
      </c>
      <c r="X28" s="38" t="s">
        <v>23</v>
      </c>
      <c r="Y28" s="37"/>
      <c r="Z28" s="38"/>
      <c r="AA28" s="38"/>
      <c r="AB28" s="37"/>
      <c r="AC28" s="37"/>
      <c r="AD28" s="38"/>
      <c r="AE28" s="38"/>
      <c r="AF28" s="38"/>
      <c r="AG28" s="35"/>
      <c r="AH28" s="35"/>
      <c r="AI28" s="35"/>
      <c r="AJ28" s="35"/>
      <c r="AK28" s="35"/>
      <c r="AL28" s="35"/>
      <c r="AM28" s="41"/>
      <c r="AN28" s="41"/>
      <c r="AO28" s="41"/>
      <c r="AP28" s="41"/>
      <c r="AQ28" s="3"/>
      <c r="AR28" s="3"/>
      <c r="AT28" s="3"/>
      <c r="AV28" s="1"/>
    </row>
    <row r="29" customFormat="false" ht="9" hidden="false" customHeight="true" outlineLevel="0" collapsed="false">
      <c r="B29" s="54" t="s">
        <v>38</v>
      </c>
      <c r="C29" s="36"/>
      <c r="D29" s="52" t="n">
        <v>3</v>
      </c>
      <c r="E29" s="52" t="n">
        <v>448</v>
      </c>
      <c r="F29" s="52" t="n">
        <v>366</v>
      </c>
      <c r="G29" s="52" t="n">
        <v>82</v>
      </c>
      <c r="H29" s="38" t="s">
        <v>23</v>
      </c>
      <c r="I29" s="52" t="n">
        <v>2</v>
      </c>
      <c r="J29" s="52" t="n">
        <v>351</v>
      </c>
      <c r="K29" s="52" t="n">
        <v>315</v>
      </c>
      <c r="L29" s="52" t="n">
        <v>36</v>
      </c>
      <c r="M29" s="38" t="s">
        <v>23</v>
      </c>
      <c r="N29" s="55"/>
      <c r="O29" s="38" t="s">
        <v>23</v>
      </c>
      <c r="P29" s="38" t="s">
        <v>23</v>
      </c>
      <c r="Q29" s="38" t="s">
        <v>23</v>
      </c>
      <c r="R29" s="38" t="s">
        <v>23</v>
      </c>
      <c r="S29" s="38" t="s">
        <v>23</v>
      </c>
      <c r="T29" s="38" t="n">
        <v>1</v>
      </c>
      <c r="U29" s="38" t="n">
        <v>97</v>
      </c>
      <c r="V29" s="38" t="n">
        <v>51</v>
      </c>
      <c r="W29" s="38" t="n">
        <v>46</v>
      </c>
      <c r="X29" s="38" t="s">
        <v>23</v>
      </c>
      <c r="Y29" s="41"/>
      <c r="Z29" s="41"/>
      <c r="AA29" s="41"/>
      <c r="AB29" s="41"/>
      <c r="AC29" s="41"/>
      <c r="AD29" s="41"/>
      <c r="AE29" s="56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3"/>
      <c r="AR29" s="3"/>
      <c r="AT29" s="3"/>
      <c r="AV29" s="1"/>
    </row>
    <row r="30" customFormat="false" ht="9" hidden="false" customHeight="true" outlineLevel="0" collapsed="false">
      <c r="B30" s="51" t="s">
        <v>39</v>
      </c>
      <c r="C30" s="36"/>
      <c r="D30" s="52" t="n">
        <f aca="false">D31+D32</f>
        <v>30</v>
      </c>
      <c r="E30" s="52" t="n">
        <f aca="false">E31+E32</f>
        <v>3860</v>
      </c>
      <c r="F30" s="52" t="n">
        <f aca="false">F31+F32</f>
        <v>2310</v>
      </c>
      <c r="G30" s="52" t="n">
        <f aca="false">G31+G32</f>
        <v>1550</v>
      </c>
      <c r="H30" s="38" t="s">
        <v>23</v>
      </c>
      <c r="I30" s="52" t="n">
        <f aca="false">I31+I32</f>
        <v>20</v>
      </c>
      <c r="J30" s="52" t="n">
        <f aca="false">J31+J32</f>
        <v>2401</v>
      </c>
      <c r="K30" s="52" t="n">
        <f aca="false">K31+K32</f>
        <v>1698</v>
      </c>
      <c r="L30" s="52" t="n">
        <f aca="false">L31+L32</f>
        <v>703</v>
      </c>
      <c r="M30" s="38" t="s">
        <v>23</v>
      </c>
      <c r="N30" s="55"/>
      <c r="O30" s="38" t="n">
        <f aca="false">O31</f>
        <v>3</v>
      </c>
      <c r="P30" s="38" t="n">
        <f aca="false">P31</f>
        <v>244</v>
      </c>
      <c r="Q30" s="38" t="n">
        <f aca="false">Q31</f>
        <v>180</v>
      </c>
      <c r="R30" s="38" t="n">
        <f aca="false">R31</f>
        <v>64</v>
      </c>
      <c r="S30" s="38" t="s">
        <v>23</v>
      </c>
      <c r="T30" s="38" t="n">
        <f aca="false">T31+T32</f>
        <v>7</v>
      </c>
      <c r="U30" s="38" t="n">
        <f aca="false">U31+U32</f>
        <v>1215</v>
      </c>
      <c r="V30" s="38" t="n">
        <f aca="false">V31+V32</f>
        <v>432</v>
      </c>
      <c r="W30" s="38" t="n">
        <f aca="false">W31+W32</f>
        <v>783</v>
      </c>
      <c r="X30" s="38" t="s">
        <v>23</v>
      </c>
      <c r="Y30" s="41"/>
      <c r="Z30" s="41"/>
      <c r="AA30" s="41"/>
      <c r="AB30" s="41"/>
      <c r="AC30" s="41"/>
      <c r="AD30" s="41"/>
      <c r="AE30" s="56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3"/>
      <c r="AR30" s="3"/>
      <c r="AT30" s="3"/>
      <c r="AV30" s="1"/>
    </row>
    <row r="31" customFormat="false" ht="9" hidden="false" customHeight="true" outlineLevel="0" collapsed="false">
      <c r="B31" s="54" t="s">
        <v>40</v>
      </c>
      <c r="C31" s="30"/>
      <c r="D31" s="52" t="n">
        <v>26</v>
      </c>
      <c r="E31" s="52" t="n">
        <v>3399</v>
      </c>
      <c r="F31" s="52" t="n">
        <v>1975</v>
      </c>
      <c r="G31" s="52" t="n">
        <v>1424</v>
      </c>
      <c r="H31" s="38" t="s">
        <v>23</v>
      </c>
      <c r="I31" s="52" t="n">
        <v>17</v>
      </c>
      <c r="J31" s="52" t="n">
        <v>2014</v>
      </c>
      <c r="K31" s="52" t="n">
        <v>1384</v>
      </c>
      <c r="L31" s="52" t="n">
        <v>630</v>
      </c>
      <c r="M31" s="38" t="s">
        <v>23</v>
      </c>
      <c r="N31" s="55"/>
      <c r="O31" s="38" t="n">
        <v>3</v>
      </c>
      <c r="P31" s="37" t="n">
        <v>244</v>
      </c>
      <c r="Q31" s="38" t="n">
        <v>180</v>
      </c>
      <c r="R31" s="38" t="n">
        <v>64</v>
      </c>
      <c r="S31" s="38" t="s">
        <v>23</v>
      </c>
      <c r="T31" s="38" t="n">
        <v>6</v>
      </c>
      <c r="U31" s="38" t="n">
        <v>1141</v>
      </c>
      <c r="V31" s="38" t="n">
        <v>411</v>
      </c>
      <c r="W31" s="38" t="n">
        <v>730</v>
      </c>
      <c r="X31" s="38" t="s">
        <v>23</v>
      </c>
      <c r="Y31" s="38"/>
      <c r="Z31" s="38"/>
      <c r="AA31" s="38"/>
      <c r="AB31" s="38"/>
      <c r="AC31" s="38"/>
      <c r="AD31" s="38"/>
      <c r="AE31" s="38"/>
      <c r="AF31" s="38"/>
      <c r="AG31" s="35"/>
      <c r="AH31" s="35"/>
      <c r="AI31" s="35"/>
      <c r="AJ31" s="35"/>
      <c r="AK31" s="35"/>
      <c r="AL31" s="35"/>
      <c r="AM31" s="41"/>
      <c r="AN31" s="41"/>
      <c r="AO31" s="41"/>
      <c r="AP31" s="41"/>
      <c r="AQ31" s="3"/>
      <c r="AR31" s="3"/>
      <c r="AT31" s="3"/>
      <c r="AV31" s="1"/>
      <c r="AY31" s="29"/>
    </row>
    <row r="32" customFormat="false" ht="9" hidden="false" customHeight="true" outlineLevel="0" collapsed="false">
      <c r="B32" s="54" t="s">
        <v>41</v>
      </c>
      <c r="C32" s="36"/>
      <c r="D32" s="52" t="n">
        <v>4</v>
      </c>
      <c r="E32" s="52" t="n">
        <v>461</v>
      </c>
      <c r="F32" s="52" t="n">
        <v>335</v>
      </c>
      <c r="G32" s="52" t="n">
        <v>126</v>
      </c>
      <c r="H32" s="38" t="s">
        <v>23</v>
      </c>
      <c r="I32" s="52" t="n">
        <v>3</v>
      </c>
      <c r="J32" s="52" t="n">
        <v>387</v>
      </c>
      <c r="K32" s="52" t="n">
        <v>314</v>
      </c>
      <c r="L32" s="52" t="n">
        <v>73</v>
      </c>
      <c r="M32" s="38" t="s">
        <v>23</v>
      </c>
      <c r="N32" s="55"/>
      <c r="O32" s="38" t="s">
        <v>23</v>
      </c>
      <c r="P32" s="38" t="s">
        <v>23</v>
      </c>
      <c r="Q32" s="38" t="s">
        <v>23</v>
      </c>
      <c r="R32" s="38" t="s">
        <v>23</v>
      </c>
      <c r="S32" s="38" t="s">
        <v>23</v>
      </c>
      <c r="T32" s="38" t="n">
        <v>1</v>
      </c>
      <c r="U32" s="38" t="n">
        <v>74</v>
      </c>
      <c r="V32" s="38" t="n">
        <v>21</v>
      </c>
      <c r="W32" s="38" t="n">
        <v>53</v>
      </c>
      <c r="X32" s="38" t="s">
        <v>23</v>
      </c>
      <c r="Y32" s="59"/>
      <c r="Z32" s="59"/>
      <c r="AA32" s="41"/>
      <c r="AB32" s="41"/>
      <c r="AC32" s="59"/>
      <c r="AD32" s="41"/>
      <c r="AE32" s="56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59"/>
      <c r="AQ32" s="3"/>
      <c r="AR32" s="3"/>
      <c r="AS32" s="29"/>
      <c r="AT32" s="3"/>
      <c r="AV32" s="60"/>
    </row>
    <row r="33" customFormat="false" ht="9" hidden="false" customHeight="true" outlineLevel="0" collapsed="false">
      <c r="B33" s="51" t="s">
        <v>42</v>
      </c>
      <c r="C33" s="30"/>
      <c r="D33" s="52" t="n">
        <v>22</v>
      </c>
      <c r="E33" s="52" t="n">
        <v>1735</v>
      </c>
      <c r="F33" s="52" t="n">
        <v>831</v>
      </c>
      <c r="G33" s="52" t="n">
        <v>904</v>
      </c>
      <c r="H33" s="38" t="s">
        <v>23</v>
      </c>
      <c r="I33" s="52" t="n">
        <v>18</v>
      </c>
      <c r="J33" s="52" t="n">
        <v>1329</v>
      </c>
      <c r="K33" s="52" t="n">
        <v>641</v>
      </c>
      <c r="L33" s="52" t="n">
        <v>688</v>
      </c>
      <c r="M33" s="38" t="s">
        <v>23</v>
      </c>
      <c r="N33" s="55"/>
      <c r="O33" s="38" t="n">
        <v>2</v>
      </c>
      <c r="P33" s="37" t="n">
        <v>77</v>
      </c>
      <c r="Q33" s="38" t="n">
        <v>60</v>
      </c>
      <c r="R33" s="38" t="n">
        <v>17</v>
      </c>
      <c r="S33" s="38" t="s">
        <v>23</v>
      </c>
      <c r="T33" s="38" t="n">
        <v>2</v>
      </c>
      <c r="U33" s="38" t="n">
        <v>329</v>
      </c>
      <c r="V33" s="38" t="n">
        <v>130</v>
      </c>
      <c r="W33" s="38" t="n">
        <v>199</v>
      </c>
      <c r="X33" s="38" t="s">
        <v>23</v>
      </c>
      <c r="Y33" s="38"/>
      <c r="Z33" s="38"/>
      <c r="AA33" s="38"/>
      <c r="AB33" s="38"/>
      <c r="AC33" s="38"/>
      <c r="AD33" s="38"/>
      <c r="AE33" s="38"/>
      <c r="AF33" s="38"/>
      <c r="AG33" s="35"/>
      <c r="AH33" s="35"/>
      <c r="AI33" s="35"/>
      <c r="AJ33" s="35"/>
      <c r="AK33" s="35"/>
      <c r="AL33" s="35"/>
      <c r="AM33" s="41"/>
      <c r="AN33" s="41"/>
      <c r="AO33" s="41"/>
      <c r="AP33" s="41"/>
      <c r="AQ33" s="3"/>
      <c r="AR33" s="3"/>
      <c r="AT33" s="3"/>
      <c r="AV33" s="1"/>
    </row>
    <row r="34" customFormat="false" ht="9" hidden="false" customHeight="true" outlineLevel="0" collapsed="false">
      <c r="B34" s="51" t="s">
        <v>43</v>
      </c>
      <c r="C34" s="30"/>
      <c r="D34" s="52" t="n">
        <f aca="false">SUM(D35:D42)</f>
        <v>44</v>
      </c>
      <c r="E34" s="52" t="n">
        <f aca="false">SUM(E35:E42)</f>
        <v>4076</v>
      </c>
      <c r="F34" s="52" t="n">
        <f aca="false">SUM(F35:F42)</f>
        <v>2258</v>
      </c>
      <c r="G34" s="52" t="n">
        <f aca="false">SUM(G35:G42)</f>
        <v>1818</v>
      </c>
      <c r="H34" s="53" t="n">
        <f aca="false">SUM(H35:H42)</f>
        <v>0</v>
      </c>
      <c r="I34" s="52" t="n">
        <f aca="false">SUM(I35:I42)</f>
        <v>36</v>
      </c>
      <c r="J34" s="52" t="n">
        <f aca="false">SUM(J35:J42)</f>
        <v>3064</v>
      </c>
      <c r="K34" s="52" t="n">
        <f aca="false">SUM(K35:K42)</f>
        <v>1898</v>
      </c>
      <c r="L34" s="52" t="n">
        <f aca="false">SUM(L35:L42)</f>
        <v>1166</v>
      </c>
      <c r="M34" s="53" t="n">
        <f aca="false">SUM(M35:M42)</f>
        <v>0</v>
      </c>
      <c r="N34" s="55"/>
      <c r="O34" s="38" t="n">
        <f aca="false">SUM(O35:O42)</f>
        <v>1</v>
      </c>
      <c r="P34" s="37" t="n">
        <f aca="false">SUM(P35:P42)</f>
        <v>11</v>
      </c>
      <c r="Q34" s="38" t="n">
        <f aca="false">SUM(Q35:Q42)</f>
        <v>11</v>
      </c>
      <c r="R34" s="53" t="n">
        <f aca="false">SUM(R35:R42)</f>
        <v>0</v>
      </c>
      <c r="S34" s="53" t="n">
        <f aca="false">SUM(S35:S42)</f>
        <v>0</v>
      </c>
      <c r="T34" s="38" t="n">
        <f aca="false">SUM(T35:T42)</f>
        <v>7</v>
      </c>
      <c r="U34" s="38" t="n">
        <f aca="false">SUM(U35:U42)</f>
        <v>1001</v>
      </c>
      <c r="V34" s="38" t="n">
        <f aca="false">SUM(V35:V42)</f>
        <v>349</v>
      </c>
      <c r="W34" s="38" t="n">
        <f aca="false">SUM(W35:W42)</f>
        <v>652</v>
      </c>
      <c r="X34" s="38" t="s">
        <v>23</v>
      </c>
      <c r="Y34" s="38"/>
      <c r="Z34" s="38"/>
      <c r="AA34" s="38"/>
      <c r="AB34" s="38"/>
      <c r="AC34" s="38"/>
      <c r="AD34" s="38"/>
      <c r="AE34" s="38"/>
      <c r="AF34" s="38"/>
      <c r="AG34" s="35"/>
      <c r="AH34" s="35"/>
      <c r="AI34" s="35"/>
      <c r="AJ34" s="35"/>
      <c r="AK34" s="35"/>
      <c r="AL34" s="35"/>
      <c r="AM34" s="41"/>
      <c r="AN34" s="41"/>
      <c r="AO34" s="41"/>
      <c r="AP34" s="41"/>
      <c r="AQ34" s="3"/>
      <c r="AR34" s="3"/>
      <c r="AT34" s="3"/>
      <c r="AV34" s="1"/>
    </row>
    <row r="35" customFormat="false" ht="9" hidden="false" customHeight="true" outlineLevel="0" collapsed="false">
      <c r="B35" s="54" t="s">
        <v>44</v>
      </c>
      <c r="C35" s="36"/>
      <c r="D35" s="52" t="n">
        <v>13</v>
      </c>
      <c r="E35" s="52" t="n">
        <v>677</v>
      </c>
      <c r="F35" s="52" t="n">
        <v>265</v>
      </c>
      <c r="G35" s="52" t="n">
        <v>412</v>
      </c>
      <c r="H35" s="38" t="s">
        <v>23</v>
      </c>
      <c r="I35" s="52" t="n">
        <v>10</v>
      </c>
      <c r="J35" s="52" t="n">
        <v>352</v>
      </c>
      <c r="K35" s="52" t="n">
        <v>167</v>
      </c>
      <c r="L35" s="52" t="n">
        <v>185</v>
      </c>
      <c r="M35" s="38" t="s">
        <v>23</v>
      </c>
      <c r="N35" s="55"/>
      <c r="O35" s="38" t="s">
        <v>23</v>
      </c>
      <c r="P35" s="38" t="s">
        <v>23</v>
      </c>
      <c r="Q35" s="38" t="s">
        <v>23</v>
      </c>
      <c r="R35" s="38" t="s">
        <v>23</v>
      </c>
      <c r="S35" s="38" t="s">
        <v>23</v>
      </c>
      <c r="T35" s="38" t="n">
        <v>3</v>
      </c>
      <c r="U35" s="38" t="n">
        <v>325</v>
      </c>
      <c r="V35" s="38" t="n">
        <v>98</v>
      </c>
      <c r="W35" s="38" t="n">
        <v>227</v>
      </c>
      <c r="X35" s="38" t="s">
        <v>23</v>
      </c>
      <c r="Y35" s="41"/>
      <c r="Z35" s="41"/>
      <c r="AA35" s="41"/>
      <c r="AB35" s="41"/>
      <c r="AC35" s="41"/>
      <c r="AD35" s="41"/>
      <c r="AE35" s="56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3"/>
      <c r="AR35" s="3"/>
      <c r="AT35" s="3"/>
      <c r="AV35" s="1"/>
    </row>
    <row r="36" customFormat="false" ht="9" hidden="false" customHeight="true" outlineLevel="0" collapsed="false">
      <c r="B36" s="54" t="s">
        <v>45</v>
      </c>
      <c r="C36" s="36"/>
      <c r="D36" s="38" t="s">
        <v>23</v>
      </c>
      <c r="E36" s="38" t="s">
        <v>23</v>
      </c>
      <c r="F36" s="38" t="s">
        <v>23</v>
      </c>
      <c r="G36" s="38" t="s">
        <v>23</v>
      </c>
      <c r="H36" s="38" t="s">
        <v>23</v>
      </c>
      <c r="I36" s="38" t="s">
        <v>23</v>
      </c>
      <c r="J36" s="38" t="s">
        <v>23</v>
      </c>
      <c r="K36" s="38" t="s">
        <v>23</v>
      </c>
      <c r="L36" s="38" t="s">
        <v>23</v>
      </c>
      <c r="M36" s="38" t="s">
        <v>23</v>
      </c>
      <c r="N36" s="57"/>
      <c r="O36" s="38" t="s">
        <v>23</v>
      </c>
      <c r="P36" s="38" t="s">
        <v>23</v>
      </c>
      <c r="Q36" s="38" t="s">
        <v>23</v>
      </c>
      <c r="R36" s="38" t="s">
        <v>23</v>
      </c>
      <c r="S36" s="38" t="s">
        <v>23</v>
      </c>
      <c r="T36" s="38" t="s">
        <v>23</v>
      </c>
      <c r="U36" s="38" t="s">
        <v>23</v>
      </c>
      <c r="V36" s="38" t="s">
        <v>23</v>
      </c>
      <c r="W36" s="38" t="s">
        <v>23</v>
      </c>
      <c r="X36" s="38" t="s">
        <v>23</v>
      </c>
      <c r="Y36" s="41"/>
      <c r="Z36" s="41"/>
      <c r="AA36" s="41"/>
      <c r="AB36" s="41"/>
      <c r="AC36" s="41"/>
      <c r="AD36" s="41"/>
      <c r="AE36" s="56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3"/>
      <c r="AR36" s="3"/>
      <c r="AT36" s="3"/>
      <c r="AV36" s="1"/>
      <c r="AY36" s="29"/>
    </row>
    <row r="37" customFormat="false" ht="9" hidden="false" customHeight="true" outlineLevel="0" collapsed="false">
      <c r="B37" s="54" t="s">
        <v>46</v>
      </c>
      <c r="C37" s="36"/>
      <c r="D37" s="38" t="s">
        <v>23</v>
      </c>
      <c r="E37" s="38" t="s">
        <v>23</v>
      </c>
      <c r="F37" s="38" t="s">
        <v>23</v>
      </c>
      <c r="G37" s="38" t="s">
        <v>23</v>
      </c>
      <c r="H37" s="38" t="s">
        <v>23</v>
      </c>
      <c r="I37" s="38" t="s">
        <v>23</v>
      </c>
      <c r="J37" s="38" t="s">
        <v>23</v>
      </c>
      <c r="K37" s="38" t="s">
        <v>23</v>
      </c>
      <c r="L37" s="38" t="s">
        <v>23</v>
      </c>
      <c r="M37" s="38" t="s">
        <v>23</v>
      </c>
      <c r="N37" s="57"/>
      <c r="O37" s="38" t="s">
        <v>23</v>
      </c>
      <c r="P37" s="38" t="s">
        <v>23</v>
      </c>
      <c r="Q37" s="38" t="s">
        <v>23</v>
      </c>
      <c r="R37" s="38" t="s">
        <v>23</v>
      </c>
      <c r="S37" s="38" t="s">
        <v>23</v>
      </c>
      <c r="T37" s="38" t="s">
        <v>23</v>
      </c>
      <c r="U37" s="38" t="s">
        <v>23</v>
      </c>
      <c r="V37" s="38" t="s">
        <v>23</v>
      </c>
      <c r="W37" s="38" t="s">
        <v>23</v>
      </c>
      <c r="X37" s="38" t="s">
        <v>23</v>
      </c>
      <c r="Y37" s="41"/>
      <c r="Z37" s="41"/>
      <c r="AA37" s="41"/>
      <c r="AB37" s="41"/>
      <c r="AC37" s="41"/>
      <c r="AD37" s="41"/>
      <c r="AE37" s="56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3"/>
      <c r="AR37" s="3"/>
      <c r="AT37" s="3"/>
      <c r="AV37" s="1"/>
    </row>
    <row r="38" customFormat="false" ht="9" hidden="false" customHeight="true" outlineLevel="0" collapsed="false">
      <c r="B38" s="54" t="s">
        <v>47</v>
      </c>
      <c r="C38" s="36"/>
      <c r="D38" s="38" t="s">
        <v>23</v>
      </c>
      <c r="E38" s="38" t="s">
        <v>23</v>
      </c>
      <c r="F38" s="38" t="s">
        <v>23</v>
      </c>
      <c r="G38" s="38" t="s">
        <v>23</v>
      </c>
      <c r="H38" s="38" t="s">
        <v>23</v>
      </c>
      <c r="I38" s="38" t="s">
        <v>23</v>
      </c>
      <c r="J38" s="38" t="s">
        <v>23</v>
      </c>
      <c r="K38" s="38" t="s">
        <v>23</v>
      </c>
      <c r="L38" s="38" t="s">
        <v>23</v>
      </c>
      <c r="M38" s="38" t="s">
        <v>23</v>
      </c>
      <c r="N38" s="57"/>
      <c r="O38" s="38" t="s">
        <v>23</v>
      </c>
      <c r="P38" s="38" t="s">
        <v>23</v>
      </c>
      <c r="Q38" s="38" t="s">
        <v>23</v>
      </c>
      <c r="R38" s="38" t="s">
        <v>23</v>
      </c>
      <c r="S38" s="38" t="s">
        <v>23</v>
      </c>
      <c r="T38" s="38" t="s">
        <v>23</v>
      </c>
      <c r="U38" s="38" t="s">
        <v>23</v>
      </c>
      <c r="V38" s="38" t="s">
        <v>23</v>
      </c>
      <c r="W38" s="38" t="s">
        <v>23</v>
      </c>
      <c r="X38" s="38" t="s">
        <v>23</v>
      </c>
      <c r="Y38" s="41"/>
      <c r="Z38" s="41"/>
      <c r="AA38" s="41"/>
      <c r="AB38" s="41"/>
      <c r="AC38" s="41"/>
      <c r="AD38" s="41"/>
      <c r="AE38" s="56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3"/>
      <c r="AR38" s="3"/>
      <c r="AT38" s="3"/>
      <c r="AV38" s="1"/>
    </row>
    <row r="39" customFormat="false" ht="9" hidden="false" customHeight="true" outlineLevel="0" collapsed="false">
      <c r="B39" s="54" t="s">
        <v>48</v>
      </c>
      <c r="C39" s="36"/>
      <c r="D39" s="52" t="n">
        <v>7</v>
      </c>
      <c r="E39" s="52" t="n">
        <v>921</v>
      </c>
      <c r="F39" s="52" t="n">
        <v>373</v>
      </c>
      <c r="G39" s="52" t="n">
        <v>548</v>
      </c>
      <c r="H39" s="38" t="s">
        <v>23</v>
      </c>
      <c r="I39" s="52" t="n">
        <v>5</v>
      </c>
      <c r="J39" s="52" t="n">
        <v>638</v>
      </c>
      <c r="K39" s="52" t="n">
        <v>327</v>
      </c>
      <c r="L39" s="52" t="n">
        <v>311</v>
      </c>
      <c r="M39" s="38" t="s">
        <v>23</v>
      </c>
      <c r="N39" s="55"/>
      <c r="O39" s="38" t="n">
        <v>1</v>
      </c>
      <c r="P39" s="37" t="n">
        <v>11</v>
      </c>
      <c r="Q39" s="38" t="n">
        <v>11</v>
      </c>
      <c r="R39" s="38" t="s">
        <v>23</v>
      </c>
      <c r="S39" s="38" t="s">
        <v>23</v>
      </c>
      <c r="T39" s="38" t="n">
        <v>1</v>
      </c>
      <c r="U39" s="38" t="n">
        <v>272</v>
      </c>
      <c r="V39" s="38" t="n">
        <v>35</v>
      </c>
      <c r="W39" s="38" t="n">
        <v>237</v>
      </c>
      <c r="X39" s="38" t="s">
        <v>23</v>
      </c>
      <c r="Y39" s="41"/>
      <c r="Z39" s="41"/>
      <c r="AA39" s="41"/>
      <c r="AB39" s="41"/>
      <c r="AC39" s="41"/>
      <c r="AD39" s="41"/>
      <c r="AE39" s="56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3"/>
      <c r="AR39" s="3"/>
      <c r="AT39" s="3"/>
      <c r="AV39" s="1"/>
    </row>
    <row r="40" customFormat="false" ht="9" hidden="false" customHeight="true" outlineLevel="0" collapsed="false">
      <c r="B40" s="54" t="s">
        <v>49</v>
      </c>
      <c r="C40" s="36"/>
      <c r="D40" s="52" t="n">
        <v>2</v>
      </c>
      <c r="E40" s="52" t="n">
        <v>46</v>
      </c>
      <c r="F40" s="52" t="n">
        <v>19</v>
      </c>
      <c r="G40" s="52" t="n">
        <v>27</v>
      </c>
      <c r="H40" s="38" t="s">
        <v>23</v>
      </c>
      <c r="I40" s="52" t="n">
        <v>1</v>
      </c>
      <c r="J40" s="52" t="n">
        <v>24</v>
      </c>
      <c r="K40" s="52" t="n">
        <v>12</v>
      </c>
      <c r="L40" s="52" t="n">
        <v>12</v>
      </c>
      <c r="M40" s="38" t="s">
        <v>23</v>
      </c>
      <c r="N40" s="55"/>
      <c r="O40" s="38" t="s">
        <v>23</v>
      </c>
      <c r="P40" s="38" t="s">
        <v>23</v>
      </c>
      <c r="Q40" s="38" t="s">
        <v>23</v>
      </c>
      <c r="R40" s="38" t="s">
        <v>23</v>
      </c>
      <c r="S40" s="38" t="s">
        <v>23</v>
      </c>
      <c r="T40" s="38" t="n">
        <v>1</v>
      </c>
      <c r="U40" s="38" t="n">
        <v>22</v>
      </c>
      <c r="V40" s="38" t="n">
        <v>7</v>
      </c>
      <c r="W40" s="38" t="n">
        <v>15</v>
      </c>
      <c r="X40" s="38" t="s">
        <v>23</v>
      </c>
      <c r="Y40" s="41"/>
      <c r="Z40" s="41"/>
      <c r="AA40" s="41"/>
      <c r="AB40" s="41"/>
      <c r="AC40" s="41"/>
      <c r="AD40" s="41"/>
      <c r="AE40" s="56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3"/>
      <c r="AR40" s="3"/>
      <c r="AT40" s="3"/>
      <c r="AV40" s="1"/>
    </row>
    <row r="41" customFormat="false" ht="9" hidden="false" customHeight="true" outlineLevel="0" collapsed="false">
      <c r="B41" s="54" t="s">
        <v>50</v>
      </c>
      <c r="C41" s="36"/>
      <c r="D41" s="52" t="n">
        <v>8</v>
      </c>
      <c r="E41" s="52" t="n">
        <v>1174</v>
      </c>
      <c r="F41" s="52" t="n">
        <v>929</v>
      </c>
      <c r="G41" s="52" t="n">
        <v>245</v>
      </c>
      <c r="H41" s="38" t="s">
        <v>23</v>
      </c>
      <c r="I41" s="52" t="n">
        <v>7</v>
      </c>
      <c r="J41" s="52" t="n">
        <v>1037</v>
      </c>
      <c r="K41" s="52" t="n">
        <v>825</v>
      </c>
      <c r="L41" s="52" t="n">
        <v>212</v>
      </c>
      <c r="M41" s="38" t="s">
        <v>23</v>
      </c>
      <c r="N41" s="55"/>
      <c r="O41" s="38" t="s">
        <v>23</v>
      </c>
      <c r="P41" s="38" t="s">
        <v>23</v>
      </c>
      <c r="Q41" s="38" t="s">
        <v>23</v>
      </c>
      <c r="R41" s="38" t="s">
        <v>23</v>
      </c>
      <c r="S41" s="38" t="s">
        <v>23</v>
      </c>
      <c r="T41" s="38" t="n">
        <v>1</v>
      </c>
      <c r="U41" s="38" t="n">
        <v>137</v>
      </c>
      <c r="V41" s="38" t="n">
        <v>104</v>
      </c>
      <c r="W41" s="38" t="n">
        <v>33</v>
      </c>
      <c r="X41" s="38" t="s">
        <v>23</v>
      </c>
      <c r="Y41" s="41"/>
      <c r="Z41" s="41"/>
      <c r="AA41" s="41"/>
      <c r="AB41" s="41"/>
      <c r="AC41" s="41"/>
      <c r="AD41" s="41"/>
      <c r="AE41" s="56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3"/>
      <c r="AR41" s="3"/>
      <c r="AT41" s="3"/>
      <c r="AV41" s="1"/>
    </row>
    <row r="42" customFormat="false" ht="9" hidden="false" customHeight="true" outlineLevel="0" collapsed="false">
      <c r="B42" s="54" t="s">
        <v>51</v>
      </c>
      <c r="C42" s="36"/>
      <c r="D42" s="52" t="n">
        <v>14</v>
      </c>
      <c r="E42" s="52" t="n">
        <v>1258</v>
      </c>
      <c r="F42" s="52" t="n">
        <v>672</v>
      </c>
      <c r="G42" s="52" t="n">
        <v>586</v>
      </c>
      <c r="H42" s="38" t="s">
        <v>23</v>
      </c>
      <c r="I42" s="52" t="n">
        <v>13</v>
      </c>
      <c r="J42" s="52" t="n">
        <v>1013</v>
      </c>
      <c r="K42" s="52" t="n">
        <v>567</v>
      </c>
      <c r="L42" s="52" t="n">
        <v>446</v>
      </c>
      <c r="M42" s="38" t="s">
        <v>23</v>
      </c>
      <c r="N42" s="55"/>
      <c r="O42" s="38" t="s">
        <v>23</v>
      </c>
      <c r="P42" s="38" t="s">
        <v>23</v>
      </c>
      <c r="Q42" s="38" t="s">
        <v>23</v>
      </c>
      <c r="R42" s="38" t="s">
        <v>23</v>
      </c>
      <c r="S42" s="38" t="s">
        <v>23</v>
      </c>
      <c r="T42" s="38" t="n">
        <v>1</v>
      </c>
      <c r="U42" s="38" t="n">
        <v>245</v>
      </c>
      <c r="V42" s="38" t="n">
        <v>105</v>
      </c>
      <c r="W42" s="38" t="n">
        <v>140</v>
      </c>
      <c r="X42" s="38" t="s">
        <v>23</v>
      </c>
      <c r="Y42" s="41"/>
      <c r="Z42" s="41"/>
      <c r="AA42" s="41"/>
      <c r="AB42" s="41"/>
      <c r="AC42" s="41"/>
      <c r="AD42" s="41"/>
      <c r="AE42" s="56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3"/>
      <c r="AR42" s="3"/>
      <c r="AT42" s="3"/>
      <c r="AV42" s="1"/>
    </row>
    <row r="43" customFormat="false" ht="9" hidden="false" customHeight="true" outlineLevel="0" collapsed="false">
      <c r="B43" s="51" t="s">
        <v>52</v>
      </c>
      <c r="C43" s="36"/>
      <c r="D43" s="52" t="n">
        <f aca="false">SUM(D44:D48)</f>
        <v>56</v>
      </c>
      <c r="E43" s="52" t="n">
        <f aca="false">SUM(E44:E48)</f>
        <v>7200</v>
      </c>
      <c r="F43" s="52" t="n">
        <f aca="false">SUM(F44:F48)</f>
        <v>5399</v>
      </c>
      <c r="G43" s="52" t="n">
        <f aca="false">SUM(G44:G48)</f>
        <v>1658</v>
      </c>
      <c r="H43" s="38" t="n">
        <f aca="false">SUM(H44:H48)</f>
        <v>143</v>
      </c>
      <c r="I43" s="52" t="n">
        <f aca="false">SUM(I44:I48)</f>
        <v>47</v>
      </c>
      <c r="J43" s="52" t="n">
        <f aca="false">SUM(J44:J48)</f>
        <v>6090</v>
      </c>
      <c r="K43" s="52" t="n">
        <f aca="false">SUM(K44:K48)</f>
        <v>4894</v>
      </c>
      <c r="L43" s="52" t="n">
        <f aca="false">SUM(L44:L48)</f>
        <v>1053</v>
      </c>
      <c r="M43" s="38" t="n">
        <f aca="false">SUM(M44:M48)</f>
        <v>143</v>
      </c>
      <c r="N43" s="55"/>
      <c r="O43" s="38" t="n">
        <f aca="false">SUM(O44:O48)</f>
        <v>2</v>
      </c>
      <c r="P43" s="38" t="n">
        <f aca="false">SUM(P44:P48)</f>
        <v>141</v>
      </c>
      <c r="Q43" s="38" t="n">
        <f aca="false">SUM(Q44:Q48)</f>
        <v>102</v>
      </c>
      <c r="R43" s="38" t="n">
        <f aca="false">SUM(R44:R48)</f>
        <v>39</v>
      </c>
      <c r="S43" s="53" t="n">
        <f aca="false">SUM(S44:S48)</f>
        <v>0</v>
      </c>
      <c r="T43" s="38" t="n">
        <f aca="false">SUM(T44:T48)</f>
        <v>7</v>
      </c>
      <c r="U43" s="38" t="n">
        <f aca="false">SUM(U44:U48)</f>
        <v>969</v>
      </c>
      <c r="V43" s="38" t="n">
        <f aca="false">SUM(V44:V48)</f>
        <v>403</v>
      </c>
      <c r="W43" s="38" t="n">
        <f aca="false">SUM(W44:W48)</f>
        <v>566</v>
      </c>
      <c r="X43" s="38" t="s">
        <v>23</v>
      </c>
      <c r="Y43" s="41"/>
      <c r="Z43" s="41"/>
      <c r="AA43" s="41"/>
      <c r="AB43" s="41"/>
      <c r="AC43" s="41"/>
      <c r="AD43" s="41"/>
      <c r="AE43" s="56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3"/>
      <c r="AR43" s="3"/>
      <c r="AT43" s="3"/>
      <c r="AV43" s="1"/>
    </row>
    <row r="44" customFormat="false" ht="9" hidden="false" customHeight="true" outlineLevel="0" collapsed="false">
      <c r="B44" s="54" t="s">
        <v>53</v>
      </c>
      <c r="C44" s="30"/>
      <c r="D44" s="52" t="n">
        <v>27</v>
      </c>
      <c r="E44" s="52" t="n">
        <v>5144</v>
      </c>
      <c r="F44" s="52" t="n">
        <v>4027</v>
      </c>
      <c r="G44" s="52" t="n">
        <v>1032</v>
      </c>
      <c r="H44" s="52" t="n">
        <v>85</v>
      </c>
      <c r="I44" s="52" t="n">
        <v>21</v>
      </c>
      <c r="J44" s="52" t="n">
        <v>4358</v>
      </c>
      <c r="K44" s="52" t="n">
        <v>3710</v>
      </c>
      <c r="L44" s="52" t="n">
        <v>563</v>
      </c>
      <c r="M44" s="52" t="n">
        <v>85</v>
      </c>
      <c r="N44" s="55"/>
      <c r="O44" s="38" t="n">
        <v>2</v>
      </c>
      <c r="P44" s="37" t="n">
        <v>141</v>
      </c>
      <c r="Q44" s="38" t="n">
        <v>102</v>
      </c>
      <c r="R44" s="38" t="n">
        <v>39</v>
      </c>
      <c r="S44" s="38" t="s">
        <v>23</v>
      </c>
      <c r="T44" s="38" t="n">
        <v>4</v>
      </c>
      <c r="U44" s="38" t="n">
        <v>645</v>
      </c>
      <c r="V44" s="38" t="n">
        <v>215</v>
      </c>
      <c r="W44" s="38" t="n">
        <v>430</v>
      </c>
      <c r="X44" s="38" t="s">
        <v>23</v>
      </c>
      <c r="Y44" s="38"/>
      <c r="Z44" s="38"/>
      <c r="AA44" s="38"/>
      <c r="AB44" s="38"/>
      <c r="AC44" s="38"/>
      <c r="AD44" s="38"/>
      <c r="AE44" s="38"/>
      <c r="AF44" s="38"/>
      <c r="AG44" s="35"/>
      <c r="AH44" s="35"/>
      <c r="AI44" s="35"/>
      <c r="AJ44" s="35"/>
      <c r="AK44" s="35"/>
      <c r="AL44" s="35"/>
      <c r="AM44" s="41"/>
      <c r="AN44" s="41"/>
      <c r="AO44" s="41"/>
      <c r="AP44" s="41"/>
      <c r="AQ44" s="3"/>
      <c r="AR44" s="3"/>
      <c r="AT44" s="3"/>
      <c r="AV44" s="1"/>
      <c r="AY44" s="29"/>
    </row>
    <row r="45" customFormat="false" ht="9" hidden="false" customHeight="true" outlineLevel="0" collapsed="false">
      <c r="B45" s="54" t="s">
        <v>54</v>
      </c>
      <c r="C45" s="36"/>
      <c r="D45" s="52" t="n">
        <v>13</v>
      </c>
      <c r="E45" s="52" t="n">
        <v>689</v>
      </c>
      <c r="F45" s="52" t="n">
        <v>516</v>
      </c>
      <c r="G45" s="52" t="n">
        <v>173</v>
      </c>
      <c r="H45" s="38" t="s">
        <v>23</v>
      </c>
      <c r="I45" s="52" t="n">
        <v>12</v>
      </c>
      <c r="J45" s="52" t="n">
        <v>545</v>
      </c>
      <c r="K45" s="52" t="n">
        <v>414</v>
      </c>
      <c r="L45" s="52" t="n">
        <v>131</v>
      </c>
      <c r="M45" s="38" t="s">
        <v>23</v>
      </c>
      <c r="N45" s="57"/>
      <c r="O45" s="38" t="s">
        <v>23</v>
      </c>
      <c r="P45" s="38" t="s">
        <v>23</v>
      </c>
      <c r="Q45" s="38" t="s">
        <v>23</v>
      </c>
      <c r="R45" s="38" t="s">
        <v>23</v>
      </c>
      <c r="S45" s="38" t="s">
        <v>23</v>
      </c>
      <c r="T45" s="38" t="n">
        <v>1</v>
      </c>
      <c r="U45" s="38" t="n">
        <v>144</v>
      </c>
      <c r="V45" s="38" t="n">
        <v>102</v>
      </c>
      <c r="W45" s="38" t="n">
        <v>42</v>
      </c>
      <c r="X45" s="38" t="s">
        <v>23</v>
      </c>
      <c r="Y45" s="41"/>
      <c r="Z45" s="41"/>
      <c r="AA45" s="41"/>
      <c r="AB45" s="41"/>
      <c r="AC45" s="41"/>
      <c r="AD45" s="41"/>
      <c r="AE45" s="56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3"/>
      <c r="AR45" s="3"/>
      <c r="AT45" s="3"/>
      <c r="AV45" s="1"/>
    </row>
    <row r="46" customFormat="false" ht="9" hidden="false" customHeight="true" outlineLevel="0" collapsed="false">
      <c r="B46" s="54" t="s">
        <v>55</v>
      </c>
      <c r="C46" s="36"/>
      <c r="D46" s="52" t="n">
        <v>7</v>
      </c>
      <c r="E46" s="52" t="n">
        <v>695</v>
      </c>
      <c r="F46" s="52" t="n">
        <v>399</v>
      </c>
      <c r="G46" s="52" t="n">
        <v>296</v>
      </c>
      <c r="H46" s="38" t="s">
        <v>23</v>
      </c>
      <c r="I46" s="52" t="n">
        <v>6</v>
      </c>
      <c r="J46" s="52" t="n">
        <v>583</v>
      </c>
      <c r="K46" s="52" t="n">
        <v>360</v>
      </c>
      <c r="L46" s="52" t="n">
        <v>223</v>
      </c>
      <c r="M46" s="38" t="s">
        <v>23</v>
      </c>
      <c r="N46" s="57"/>
      <c r="O46" s="38" t="s">
        <v>23</v>
      </c>
      <c r="P46" s="38" t="s">
        <v>23</v>
      </c>
      <c r="Q46" s="38" t="s">
        <v>23</v>
      </c>
      <c r="R46" s="38" t="s">
        <v>23</v>
      </c>
      <c r="S46" s="38" t="s">
        <v>23</v>
      </c>
      <c r="T46" s="38" t="n">
        <v>1</v>
      </c>
      <c r="U46" s="38" t="n">
        <v>112</v>
      </c>
      <c r="V46" s="38" t="n">
        <v>39</v>
      </c>
      <c r="W46" s="38" t="n">
        <v>73</v>
      </c>
      <c r="X46" s="38" t="s">
        <v>23</v>
      </c>
      <c r="Y46" s="41"/>
      <c r="Z46" s="41"/>
      <c r="AA46" s="41"/>
      <c r="AB46" s="41"/>
      <c r="AC46" s="41"/>
      <c r="AD46" s="41"/>
      <c r="AE46" s="56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3"/>
      <c r="AR46" s="3"/>
      <c r="AT46" s="3"/>
      <c r="AV46" s="1"/>
    </row>
    <row r="47" customFormat="false" ht="9" hidden="false" customHeight="true" outlineLevel="0" collapsed="false">
      <c r="B47" s="54" t="s">
        <v>56</v>
      </c>
      <c r="C47" s="36"/>
      <c r="D47" s="38" t="s">
        <v>23</v>
      </c>
      <c r="E47" s="38" t="s">
        <v>23</v>
      </c>
      <c r="F47" s="38" t="s">
        <v>23</v>
      </c>
      <c r="G47" s="38" t="s">
        <v>23</v>
      </c>
      <c r="H47" s="38" t="s">
        <v>23</v>
      </c>
      <c r="I47" s="38" t="s">
        <v>23</v>
      </c>
      <c r="J47" s="38" t="s">
        <v>23</v>
      </c>
      <c r="K47" s="38" t="s">
        <v>23</v>
      </c>
      <c r="L47" s="38" t="s">
        <v>23</v>
      </c>
      <c r="M47" s="38" t="s">
        <v>23</v>
      </c>
      <c r="N47" s="57"/>
      <c r="O47" s="38" t="s">
        <v>23</v>
      </c>
      <c r="P47" s="38" t="s">
        <v>23</v>
      </c>
      <c r="Q47" s="38" t="s">
        <v>23</v>
      </c>
      <c r="R47" s="38" t="s">
        <v>23</v>
      </c>
      <c r="S47" s="38" t="s">
        <v>23</v>
      </c>
      <c r="T47" s="38" t="s">
        <v>23</v>
      </c>
      <c r="U47" s="38" t="s">
        <v>23</v>
      </c>
      <c r="V47" s="38" t="s">
        <v>23</v>
      </c>
      <c r="W47" s="38" t="s">
        <v>23</v>
      </c>
      <c r="X47" s="38" t="s">
        <v>23</v>
      </c>
      <c r="Y47" s="59"/>
      <c r="Z47" s="59"/>
      <c r="AA47" s="41"/>
      <c r="AB47" s="41"/>
      <c r="AC47" s="59"/>
      <c r="AD47" s="41"/>
      <c r="AE47" s="56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59"/>
      <c r="AQ47" s="3"/>
      <c r="AR47" s="3"/>
      <c r="AS47" s="29"/>
      <c r="AT47" s="3"/>
      <c r="AV47" s="60"/>
      <c r="AY47" s="29"/>
    </row>
    <row r="48" customFormat="false" ht="9" hidden="false" customHeight="true" outlineLevel="0" collapsed="false">
      <c r="B48" s="51" t="s">
        <v>57</v>
      </c>
      <c r="C48" s="36"/>
      <c r="D48" s="52" t="n">
        <v>9</v>
      </c>
      <c r="E48" s="52" t="n">
        <v>672</v>
      </c>
      <c r="F48" s="52" t="n">
        <v>457</v>
      </c>
      <c r="G48" s="52" t="n">
        <v>157</v>
      </c>
      <c r="H48" s="52" t="n">
        <v>58</v>
      </c>
      <c r="I48" s="52" t="n">
        <v>8</v>
      </c>
      <c r="J48" s="52" t="n">
        <v>604</v>
      </c>
      <c r="K48" s="52" t="n">
        <v>410</v>
      </c>
      <c r="L48" s="52" t="n">
        <v>136</v>
      </c>
      <c r="M48" s="52" t="n">
        <v>58</v>
      </c>
      <c r="N48" s="55"/>
      <c r="O48" s="38" t="s">
        <v>23</v>
      </c>
      <c r="P48" s="38" t="s">
        <v>23</v>
      </c>
      <c r="Q48" s="38" t="s">
        <v>23</v>
      </c>
      <c r="R48" s="38" t="s">
        <v>23</v>
      </c>
      <c r="S48" s="38" t="s">
        <v>23</v>
      </c>
      <c r="T48" s="38" t="n">
        <v>1</v>
      </c>
      <c r="U48" s="38" t="n">
        <v>68</v>
      </c>
      <c r="V48" s="38" t="n">
        <v>47</v>
      </c>
      <c r="W48" s="38" t="n">
        <v>21</v>
      </c>
      <c r="X48" s="38" t="s">
        <v>23</v>
      </c>
      <c r="Y48" s="41"/>
      <c r="Z48" s="41"/>
      <c r="AA48" s="41"/>
      <c r="AB48" s="41"/>
      <c r="AC48" s="41"/>
      <c r="AD48" s="41"/>
      <c r="AE48" s="56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3"/>
      <c r="AR48" s="3"/>
      <c r="AT48" s="3"/>
      <c r="AV48" s="1"/>
    </row>
    <row r="49" customFormat="false" ht="9" hidden="false" customHeight="true" outlineLevel="0" collapsed="false">
      <c r="B49" s="51" t="s">
        <v>58</v>
      </c>
      <c r="C49" s="36"/>
      <c r="D49" s="38" t="s">
        <v>23</v>
      </c>
      <c r="E49" s="38" t="s">
        <v>23</v>
      </c>
      <c r="F49" s="38" t="s">
        <v>23</v>
      </c>
      <c r="G49" s="38" t="s">
        <v>23</v>
      </c>
      <c r="H49" s="38" t="s">
        <v>23</v>
      </c>
      <c r="I49" s="38" t="s">
        <v>23</v>
      </c>
      <c r="J49" s="38" t="s">
        <v>23</v>
      </c>
      <c r="K49" s="38" t="s">
        <v>23</v>
      </c>
      <c r="L49" s="38" t="s">
        <v>23</v>
      </c>
      <c r="M49" s="38" t="s">
        <v>23</v>
      </c>
      <c r="N49" s="57"/>
      <c r="O49" s="38" t="s">
        <v>23</v>
      </c>
      <c r="P49" s="38" t="s">
        <v>23</v>
      </c>
      <c r="Q49" s="38" t="s">
        <v>23</v>
      </c>
      <c r="R49" s="38" t="s">
        <v>23</v>
      </c>
      <c r="S49" s="38" t="s">
        <v>23</v>
      </c>
      <c r="T49" s="38" t="s">
        <v>23</v>
      </c>
      <c r="U49" s="38" t="s">
        <v>23</v>
      </c>
      <c r="V49" s="38" t="s">
        <v>23</v>
      </c>
      <c r="W49" s="38" t="s">
        <v>23</v>
      </c>
      <c r="X49" s="38" t="s">
        <v>23</v>
      </c>
      <c r="Y49" s="38"/>
      <c r="Z49" s="38"/>
      <c r="AA49" s="38"/>
      <c r="AB49" s="38"/>
      <c r="AC49" s="38"/>
      <c r="AD49" s="38"/>
      <c r="AE49" s="34"/>
      <c r="AF49" s="35"/>
      <c r="AG49" s="35"/>
      <c r="AH49" s="35"/>
      <c r="AI49" s="35"/>
      <c r="AJ49" s="35"/>
      <c r="AK49" s="35"/>
      <c r="AL49" s="35"/>
      <c r="AM49" s="41"/>
      <c r="AN49" s="41"/>
      <c r="AO49" s="41"/>
      <c r="AP49" s="41"/>
      <c r="AQ49" s="3"/>
      <c r="AR49" s="3"/>
      <c r="AT49" s="3"/>
      <c r="AV49" s="1"/>
    </row>
    <row r="50" customFormat="false" ht="9" hidden="false" customHeight="true" outlineLevel="0" collapsed="false">
      <c r="B50" s="51" t="s">
        <v>59</v>
      </c>
      <c r="C50" s="61"/>
      <c r="D50" s="52" t="n">
        <v>13</v>
      </c>
      <c r="E50" s="52" t="n">
        <v>1228</v>
      </c>
      <c r="F50" s="52" t="n">
        <v>665</v>
      </c>
      <c r="G50" s="52" t="n">
        <v>563</v>
      </c>
      <c r="H50" s="38" t="s">
        <v>23</v>
      </c>
      <c r="I50" s="52" t="n">
        <v>11</v>
      </c>
      <c r="J50" s="52" t="n">
        <v>875</v>
      </c>
      <c r="K50" s="52" t="n">
        <v>554</v>
      </c>
      <c r="L50" s="52" t="n">
        <v>321</v>
      </c>
      <c r="M50" s="38" t="s">
        <v>23</v>
      </c>
      <c r="N50" s="57"/>
      <c r="O50" s="38" t="s">
        <v>23</v>
      </c>
      <c r="P50" s="38" t="s">
        <v>23</v>
      </c>
      <c r="Q50" s="38" t="s">
        <v>23</v>
      </c>
      <c r="R50" s="38" t="s">
        <v>23</v>
      </c>
      <c r="S50" s="38" t="s">
        <v>23</v>
      </c>
      <c r="T50" s="38" t="n">
        <v>2</v>
      </c>
      <c r="U50" s="38" t="n">
        <v>353</v>
      </c>
      <c r="V50" s="38" t="n">
        <v>111</v>
      </c>
      <c r="W50" s="38" t="n">
        <v>242</v>
      </c>
      <c r="X50" s="38" t="s">
        <v>23</v>
      </c>
      <c r="Y50" s="38"/>
      <c r="Z50" s="38"/>
      <c r="AA50" s="38"/>
      <c r="AB50" s="38"/>
      <c r="AC50" s="38"/>
      <c r="AD50" s="38"/>
      <c r="AE50" s="34"/>
      <c r="AF50" s="35"/>
      <c r="AG50" s="35"/>
      <c r="AH50" s="35"/>
      <c r="AI50" s="35"/>
      <c r="AJ50" s="35"/>
      <c r="AK50" s="34"/>
      <c r="AL50" s="35"/>
      <c r="AM50" s="41"/>
      <c r="AN50" s="41"/>
      <c r="AO50" s="41"/>
      <c r="AP50" s="41"/>
      <c r="AQ50" s="3"/>
      <c r="AR50" s="3"/>
      <c r="AT50" s="3"/>
      <c r="AV50" s="1"/>
    </row>
    <row r="51" customFormat="false" ht="9" hidden="false" customHeight="true" outlineLevel="0" collapsed="false">
      <c r="B51" s="51" t="s">
        <v>60</v>
      </c>
      <c r="C51" s="36"/>
      <c r="D51" s="52" t="n">
        <v>9</v>
      </c>
      <c r="E51" s="52" t="n">
        <v>1199</v>
      </c>
      <c r="F51" s="52" t="n">
        <v>865</v>
      </c>
      <c r="G51" s="52" t="n">
        <v>328</v>
      </c>
      <c r="H51" s="52" t="n">
        <v>6</v>
      </c>
      <c r="I51" s="52" t="n">
        <v>5</v>
      </c>
      <c r="J51" s="52" t="n">
        <v>758</v>
      </c>
      <c r="K51" s="52" t="n">
        <v>605</v>
      </c>
      <c r="L51" s="52" t="n">
        <v>147</v>
      </c>
      <c r="M51" s="52" t="n">
        <v>6</v>
      </c>
      <c r="N51" s="55"/>
      <c r="O51" s="38" t="s">
        <v>23</v>
      </c>
      <c r="P51" s="38" t="s">
        <v>23</v>
      </c>
      <c r="Q51" s="38" t="s">
        <v>23</v>
      </c>
      <c r="R51" s="38" t="s">
        <v>23</v>
      </c>
      <c r="S51" s="38" t="s">
        <v>23</v>
      </c>
      <c r="T51" s="38" t="n">
        <v>4</v>
      </c>
      <c r="U51" s="38" t="n">
        <v>441</v>
      </c>
      <c r="V51" s="38" t="n">
        <v>260</v>
      </c>
      <c r="W51" s="38" t="n">
        <v>181</v>
      </c>
      <c r="X51" s="38" t="s">
        <v>23</v>
      </c>
      <c r="Y51" s="38"/>
      <c r="Z51" s="38"/>
      <c r="AA51" s="38"/>
      <c r="AB51" s="38"/>
      <c r="AC51" s="38"/>
      <c r="AD51" s="38"/>
      <c r="AE51" s="34"/>
      <c r="AF51" s="35"/>
      <c r="AG51" s="35"/>
      <c r="AH51" s="35"/>
      <c r="AI51" s="35"/>
      <c r="AJ51" s="35"/>
      <c r="AK51" s="34"/>
      <c r="AL51" s="35"/>
      <c r="AM51" s="41"/>
      <c r="AN51" s="41"/>
      <c r="AO51" s="41"/>
      <c r="AP51" s="41"/>
      <c r="AQ51" s="3"/>
      <c r="AR51" s="3"/>
      <c r="AT51" s="3"/>
      <c r="AV51" s="1"/>
    </row>
    <row r="52" customFormat="false" ht="9" hidden="false" customHeight="true" outlineLevel="0" collapsed="false">
      <c r="B52" s="51" t="s">
        <v>61</v>
      </c>
      <c r="C52" s="61"/>
      <c r="D52" s="52" t="n">
        <v>9</v>
      </c>
      <c r="E52" s="52" t="n">
        <v>1947</v>
      </c>
      <c r="F52" s="52" t="n">
        <v>1103</v>
      </c>
      <c r="G52" s="52" t="n">
        <v>594</v>
      </c>
      <c r="H52" s="52" t="n">
        <v>250</v>
      </c>
      <c r="I52" s="52" t="n">
        <v>8</v>
      </c>
      <c r="J52" s="52" t="n">
        <v>1683</v>
      </c>
      <c r="K52" s="52" t="n">
        <v>1043</v>
      </c>
      <c r="L52" s="52" t="n">
        <v>390</v>
      </c>
      <c r="M52" s="52" t="n">
        <v>250</v>
      </c>
      <c r="N52" s="55"/>
      <c r="O52" s="38" t="s">
        <v>23</v>
      </c>
      <c r="P52" s="38" t="s">
        <v>23</v>
      </c>
      <c r="Q52" s="38" t="s">
        <v>23</v>
      </c>
      <c r="R52" s="38" t="s">
        <v>23</v>
      </c>
      <c r="S52" s="38" t="s">
        <v>23</v>
      </c>
      <c r="T52" s="38" t="n">
        <v>1</v>
      </c>
      <c r="U52" s="38" t="n">
        <v>264</v>
      </c>
      <c r="V52" s="38" t="n">
        <v>60</v>
      </c>
      <c r="W52" s="38" t="n">
        <v>204</v>
      </c>
      <c r="X52" s="38" t="s">
        <v>23</v>
      </c>
      <c r="Y52" s="41"/>
      <c r="Z52" s="41"/>
      <c r="AA52" s="41"/>
      <c r="AB52" s="41"/>
      <c r="AC52" s="41"/>
      <c r="AD52" s="41"/>
      <c r="AE52" s="56"/>
      <c r="AF52" s="41"/>
      <c r="AG52" s="41"/>
      <c r="AH52" s="41"/>
      <c r="AI52" s="41"/>
      <c r="AJ52" s="41"/>
      <c r="AK52" s="59"/>
      <c r="AL52" s="41"/>
      <c r="AM52" s="41"/>
      <c r="AN52" s="41"/>
      <c r="AO52" s="41"/>
      <c r="AP52" s="41"/>
      <c r="AQ52" s="3"/>
      <c r="AR52" s="3"/>
      <c r="AT52" s="3"/>
      <c r="AV52" s="1"/>
      <c r="AY52" s="29"/>
    </row>
    <row r="53" customFormat="false" ht="9" hidden="false" customHeight="true" outlineLevel="0" collapsed="false">
      <c r="B53" s="51" t="s">
        <v>62</v>
      </c>
      <c r="C53" s="36"/>
      <c r="D53" s="52" t="n">
        <v>4</v>
      </c>
      <c r="E53" s="52" t="n">
        <v>396</v>
      </c>
      <c r="F53" s="52" t="n">
        <v>128</v>
      </c>
      <c r="G53" s="52" t="n">
        <v>268</v>
      </c>
      <c r="H53" s="38" t="s">
        <v>23</v>
      </c>
      <c r="I53" s="52" t="n">
        <v>3</v>
      </c>
      <c r="J53" s="52" t="n">
        <v>68</v>
      </c>
      <c r="K53" s="52" t="n">
        <v>55</v>
      </c>
      <c r="L53" s="52" t="n">
        <v>13</v>
      </c>
      <c r="M53" s="38" t="s">
        <v>23</v>
      </c>
      <c r="N53" s="55"/>
      <c r="O53" s="38" t="s">
        <v>23</v>
      </c>
      <c r="P53" s="38" t="s">
        <v>23</v>
      </c>
      <c r="Q53" s="38" t="s">
        <v>23</v>
      </c>
      <c r="R53" s="38" t="s">
        <v>23</v>
      </c>
      <c r="S53" s="38" t="s">
        <v>23</v>
      </c>
      <c r="T53" s="38" t="n">
        <v>1</v>
      </c>
      <c r="U53" s="38" t="n">
        <v>328</v>
      </c>
      <c r="V53" s="38" t="n">
        <v>73</v>
      </c>
      <c r="W53" s="38" t="n">
        <v>255</v>
      </c>
      <c r="X53" s="38" t="s">
        <v>23</v>
      </c>
      <c r="Y53" s="41"/>
      <c r="Z53" s="41"/>
      <c r="AA53" s="41"/>
      <c r="AB53" s="41"/>
      <c r="AC53" s="41"/>
      <c r="AD53" s="41"/>
      <c r="AE53" s="56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3"/>
      <c r="AR53" s="3"/>
      <c r="AT53" s="3"/>
      <c r="AV53" s="1"/>
    </row>
    <row r="54" customFormat="false" ht="3" hidden="false" customHeight="true" outlineLevel="0" collapsed="false">
      <c r="A54" s="32"/>
      <c r="B54" s="32"/>
      <c r="C54" s="62"/>
      <c r="D54" s="63"/>
      <c r="E54" s="63"/>
      <c r="F54" s="64"/>
      <c r="G54" s="64"/>
      <c r="H54" s="64"/>
      <c r="I54" s="65"/>
      <c r="J54" s="64"/>
      <c r="K54" s="64"/>
      <c r="L54" s="64"/>
      <c r="M54" s="64"/>
      <c r="N54" s="38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41"/>
      <c r="Z54" s="41"/>
      <c r="AA54" s="41"/>
      <c r="AB54" s="41"/>
      <c r="AC54" s="41"/>
      <c r="AD54" s="41"/>
      <c r="AE54" s="56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3"/>
      <c r="AR54" s="3"/>
      <c r="AT54" s="3"/>
      <c r="AV54" s="1"/>
    </row>
    <row r="55" customFormat="false" ht="6" hidden="false" customHeight="true" outlineLevel="0" collapsed="false">
      <c r="G55" s="38"/>
      <c r="H55" s="38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56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3"/>
      <c r="AR55" s="3"/>
      <c r="AT55" s="3"/>
      <c r="AV55" s="1"/>
    </row>
    <row r="56" customFormat="false" ht="23.25" hidden="false" customHeight="true" outlineLevel="0" collapsed="false">
      <c r="A56" s="66" t="s">
        <v>63</v>
      </c>
      <c r="B56" s="66"/>
      <c r="C56" s="66"/>
      <c r="D56" s="66"/>
      <c r="E56" s="66"/>
      <c r="F56" s="66"/>
      <c r="G56" s="66"/>
      <c r="H56" s="66"/>
      <c r="I56" s="66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56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3"/>
      <c r="AR56" s="3"/>
      <c r="AT56" s="3"/>
      <c r="AV56" s="1"/>
    </row>
    <row r="57" customFormat="false" ht="12" hidden="false" customHeight="true" outlineLevel="0" collapsed="false"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56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3"/>
      <c r="AR57" s="3"/>
      <c r="AT57" s="3"/>
      <c r="AV57" s="1"/>
    </row>
    <row r="58" customFormat="false" ht="12" hidden="false" customHeight="true" outlineLevel="0" collapsed="false"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56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3"/>
      <c r="AR58" s="3"/>
      <c r="AT58" s="3"/>
      <c r="AV58" s="1"/>
    </row>
    <row r="59" customFormat="false" ht="7.5" hidden="false" customHeight="true" outlineLevel="0" collapsed="false">
      <c r="F59" s="1"/>
      <c r="G59" s="1"/>
      <c r="H59" s="1"/>
      <c r="I59" s="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56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3"/>
      <c r="AR59" s="3"/>
      <c r="AT59" s="3"/>
      <c r="AV59" s="1"/>
    </row>
    <row r="60" customFormat="false" ht="12" hidden="false" customHeight="true" outlineLevel="0" collapsed="false">
      <c r="F60" s="67"/>
      <c r="G60" s="67"/>
      <c r="H60" s="67"/>
      <c r="I60" s="67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17"/>
      <c r="AB60" s="69"/>
      <c r="AC60" s="69"/>
      <c r="AD60" s="69"/>
      <c r="AE60" s="69"/>
      <c r="AH60" s="3"/>
      <c r="AJ60" s="3"/>
      <c r="AL60" s="3"/>
      <c r="AN60" s="3"/>
      <c r="AP60" s="3"/>
      <c r="AR60" s="3"/>
      <c r="AT60" s="3"/>
      <c r="AV60" s="1"/>
    </row>
    <row r="61" customFormat="false" ht="12" hidden="false" customHeight="true" outlineLevel="0" collapsed="false"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17"/>
      <c r="AB61" s="69"/>
      <c r="AC61" s="69"/>
      <c r="AD61" s="69"/>
      <c r="AE61" s="69"/>
      <c r="AH61" s="3"/>
      <c r="AJ61" s="3"/>
      <c r="AL61" s="3"/>
      <c r="AN61" s="3"/>
      <c r="AP61" s="3"/>
      <c r="AR61" s="3"/>
      <c r="AT61" s="3"/>
      <c r="AV61" s="1"/>
    </row>
    <row r="62" customFormat="false" ht="12" hidden="false" customHeight="true" outlineLevel="0" collapsed="false"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17"/>
      <c r="AB62" s="69"/>
      <c r="AC62" s="69"/>
      <c r="AD62" s="69"/>
      <c r="AE62" s="69"/>
      <c r="AH62" s="3"/>
      <c r="AJ62" s="3"/>
      <c r="AL62" s="3"/>
      <c r="AN62" s="3"/>
      <c r="AP62" s="3"/>
      <c r="AR62" s="3"/>
      <c r="AT62" s="3"/>
      <c r="AV62" s="1"/>
    </row>
    <row r="63" customFormat="false" ht="12" hidden="false" customHeight="true" outlineLevel="0" collapsed="false"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17"/>
      <c r="AH63" s="3"/>
      <c r="AJ63" s="3"/>
      <c r="AL63" s="3"/>
      <c r="AN63" s="3"/>
      <c r="AP63" s="3"/>
      <c r="AR63" s="3"/>
      <c r="AT63" s="3"/>
      <c r="AV63" s="1"/>
    </row>
    <row r="64" customFormat="false" ht="11.45" hidden="false" customHeight="true" outlineLevel="0" collapsed="false">
      <c r="AH64" s="3"/>
      <c r="AJ64" s="3"/>
      <c r="AL64" s="3"/>
      <c r="AN64" s="3"/>
      <c r="AP64" s="3"/>
      <c r="AR64" s="3"/>
      <c r="AT64" s="3"/>
      <c r="AV64" s="1"/>
    </row>
    <row r="65" customFormat="false" ht="11.45" hidden="false" customHeight="true" outlineLevel="0" collapsed="false"/>
    <row r="66" customFormat="false" ht="11.45" hidden="false" customHeight="true" outlineLevel="0" collapsed="false"/>
    <row r="67" customFormat="false" ht="11.45" hidden="false" customHeight="true" outlineLevel="0" collapsed="false"/>
    <row r="68" customFormat="false" ht="11.45" hidden="false" customHeight="true" outlineLevel="0" collapsed="false"/>
    <row r="69" customFormat="false" ht="11.45" hidden="false" customHeight="true" outlineLevel="0" collapsed="false"/>
    <row r="70" customFormat="false" ht="11.45" hidden="false" customHeight="true" outlineLevel="0" collapsed="false"/>
    <row r="71" customFormat="false" ht="11.45" hidden="false" customHeight="true" outlineLevel="0" collapsed="false"/>
    <row r="72" customFormat="false" ht="11.45" hidden="false" customHeight="true" outlineLevel="0" collapsed="false"/>
    <row r="73" customFormat="false" ht="11.45" hidden="false" customHeight="true" outlineLevel="0" collapsed="false"/>
    <row r="74" customFormat="false" ht="11.45" hidden="false" customHeight="true" outlineLevel="0" collapsed="false"/>
    <row r="75" customFormat="false" ht="11.45" hidden="false" customHeight="true" outlineLevel="0" collapsed="false"/>
  </sheetData>
  <mergeCells count="17">
    <mergeCell ref="G1:K1"/>
    <mergeCell ref="P1:T1"/>
    <mergeCell ref="W1:X1"/>
    <mergeCell ref="B3:B5"/>
    <mergeCell ref="D3:H3"/>
    <mergeCell ref="I3:M3"/>
    <mergeCell ref="O3:S3"/>
    <mergeCell ref="T3:X3"/>
    <mergeCell ref="D4:D5"/>
    <mergeCell ref="E4:H4"/>
    <mergeCell ref="I4:I5"/>
    <mergeCell ref="J4:M4"/>
    <mergeCell ref="O4:O5"/>
    <mergeCell ref="P4:S4"/>
    <mergeCell ref="T4:T5"/>
    <mergeCell ref="U4:X4"/>
    <mergeCell ref="A56:I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14:42Z</dcterms:created>
  <dc:creator>競技式典課</dc:creator>
  <dc:description/>
  <dc:language>en-US</dc:language>
  <cp:lastModifiedBy>統計情報係</cp:lastModifiedBy>
  <cp:lastPrinted>2007-03-20T05:35:06Z</cp:lastPrinted>
  <dcterms:modified xsi:type="dcterms:W3CDTF">2008-01-28T00:16:51Z</dcterms:modified>
  <cp:revision>0</cp:revision>
  <dc:subject/>
  <dc:title/>
</cp:coreProperties>
</file>