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　業　別、５　歳　階　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            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</t>
  </si>
  <si>
    <r>
      <rPr>
        <sz val="7.5"/>
        <rFont val="Noto Sans"/>
        <family val="2"/>
      </rPr>
      <t xml:space="preserve">注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産業不詳を含む。</t>
    </r>
  </si>
  <si>
    <t xml:space="preserve">資料 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\ ;;&quot;- &quot;"/>
    <numFmt numFmtId="168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U34" activeCellId="0" sqref="U3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25"/>
    <col collapsed="false" customWidth="true" hidden="false" outlineLevel="0" max="4" min="4" style="2" width="1.62"/>
    <col collapsed="false" customWidth="true" hidden="false" outlineLevel="0" max="5" min="5" style="2" width="8.86"/>
    <col collapsed="false" customWidth="true" hidden="false" outlineLevel="0" max="11" min="6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15.6" hidden="false" customHeight="true" outlineLevel="0" collapsed="false">
      <c r="A3" s="12"/>
      <c r="B3" s="12"/>
      <c r="C3" s="13"/>
      <c r="D3" s="13"/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6" t="s">
        <v>9</v>
      </c>
      <c r="L3" s="17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6" t="s">
        <v>18</v>
      </c>
    </row>
    <row r="4" customFormat="false" ht="3" hidden="false" customHeight="true" outlineLevel="0" collapsed="false">
      <c r="E4" s="18"/>
      <c r="F4" s="19"/>
      <c r="G4" s="19"/>
      <c r="H4" s="20"/>
      <c r="I4" s="20"/>
      <c r="J4" s="20"/>
      <c r="K4" s="19"/>
      <c r="L4" s="21"/>
      <c r="M4" s="19"/>
      <c r="N4" s="19"/>
      <c r="O4" s="19"/>
      <c r="P4" s="19"/>
      <c r="Q4" s="19"/>
      <c r="R4" s="19"/>
      <c r="S4" s="19"/>
      <c r="T4" s="19"/>
    </row>
    <row r="5" customFormat="false" ht="10.5" hidden="false" customHeight="true" outlineLevel="0" collapsed="false">
      <c r="B5" s="22" t="s">
        <v>19</v>
      </c>
      <c r="C5" s="22"/>
      <c r="E5" s="23" t="n">
        <v>615202</v>
      </c>
      <c r="F5" s="21" t="n">
        <v>9973</v>
      </c>
      <c r="G5" s="21" t="n">
        <v>59368</v>
      </c>
      <c r="H5" s="21" t="n">
        <v>55961</v>
      </c>
      <c r="I5" s="21" t="n">
        <v>51563</v>
      </c>
      <c r="J5" s="21" t="n">
        <v>55733</v>
      </c>
      <c r="K5" s="21" t="n">
        <v>69344</v>
      </c>
      <c r="L5" s="21" t="n">
        <v>90671</v>
      </c>
      <c r="M5" s="21" t="n">
        <v>69829</v>
      </c>
      <c r="N5" s="21" t="n">
        <v>54951</v>
      </c>
      <c r="O5" s="21" t="n">
        <v>41670</v>
      </c>
      <c r="P5" s="21" t="n">
        <v>30013</v>
      </c>
      <c r="Q5" s="21" t="n">
        <v>15758</v>
      </c>
      <c r="R5" s="21" t="n">
        <v>7000</v>
      </c>
      <c r="S5" s="21" t="n">
        <v>2669</v>
      </c>
      <c r="T5" s="21" t="n">
        <v>699</v>
      </c>
    </row>
    <row r="6" customFormat="false" ht="10.5" hidden="false" customHeight="true" outlineLevel="0" collapsed="false">
      <c r="B6" s="22" t="s">
        <v>20</v>
      </c>
      <c r="C6" s="22"/>
      <c r="E6" s="23" t="n">
        <v>597702</v>
      </c>
      <c r="F6" s="21" t="n">
        <v>7410</v>
      </c>
      <c r="G6" s="21" t="n">
        <v>46024</v>
      </c>
      <c r="H6" s="21" t="n">
        <v>67489</v>
      </c>
      <c r="I6" s="21" t="n">
        <v>55676</v>
      </c>
      <c r="J6" s="21" t="n">
        <v>54675</v>
      </c>
      <c r="K6" s="21" t="n">
        <v>57309</v>
      </c>
      <c r="L6" s="21" t="n">
        <v>68314</v>
      </c>
      <c r="M6" s="21" t="n">
        <v>85737</v>
      </c>
      <c r="N6" s="21" t="n">
        <v>62579</v>
      </c>
      <c r="O6" s="21" t="n">
        <v>38314</v>
      </c>
      <c r="P6" s="21" t="n">
        <v>27110</v>
      </c>
      <c r="Q6" s="21" t="n">
        <v>16093</v>
      </c>
      <c r="R6" s="21" t="n">
        <v>7257</v>
      </c>
      <c r="S6" s="21" t="n">
        <v>2686</v>
      </c>
      <c r="T6" s="21" t="n">
        <v>1029</v>
      </c>
    </row>
    <row r="7" s="24" customFormat="true" ht="10.5" hidden="false" customHeight="true" outlineLevel="0" collapsed="false">
      <c r="B7" s="22" t="s">
        <v>21</v>
      </c>
      <c r="C7" s="22"/>
      <c r="D7" s="25"/>
      <c r="E7" s="26" t="n">
        <v>578051</v>
      </c>
      <c r="F7" s="27" t="n">
        <v>6165</v>
      </c>
      <c r="G7" s="27" t="n">
        <v>35788</v>
      </c>
      <c r="H7" s="27" t="n">
        <v>53792</v>
      </c>
      <c r="I7" s="27" t="n">
        <v>66724</v>
      </c>
      <c r="J7" s="27" t="n">
        <v>57702</v>
      </c>
      <c r="K7" s="27" t="n">
        <v>56134</v>
      </c>
      <c r="L7" s="27" t="n">
        <v>56493</v>
      </c>
      <c r="M7" s="27" t="n">
        <v>64983</v>
      </c>
      <c r="N7" s="27" t="n">
        <v>78080</v>
      </c>
      <c r="O7" s="27" t="n">
        <v>45643</v>
      </c>
      <c r="P7" s="27" t="n">
        <v>26666</v>
      </c>
      <c r="Q7" s="27" t="n">
        <v>16668</v>
      </c>
      <c r="R7" s="27" t="n">
        <v>8760</v>
      </c>
      <c r="S7" s="27" t="n">
        <v>3320</v>
      </c>
      <c r="T7" s="27" t="n">
        <v>1133</v>
      </c>
    </row>
    <row r="8" customFormat="false" ht="2.45" hidden="false" customHeight="true" outlineLevel="0" collapsed="false">
      <c r="B8" s="2"/>
      <c r="C8" s="28"/>
      <c r="E8" s="23"/>
      <c r="F8" s="21"/>
      <c r="G8" s="21"/>
      <c r="I8" s="21"/>
      <c r="J8" s="21"/>
      <c r="K8" s="21"/>
      <c r="L8" s="21"/>
      <c r="M8" s="21"/>
      <c r="N8" s="21"/>
      <c r="O8" s="1"/>
      <c r="P8" s="21"/>
      <c r="Q8" s="21"/>
      <c r="R8" s="21"/>
      <c r="S8" s="21"/>
      <c r="T8" s="21"/>
    </row>
    <row r="9" customFormat="false" ht="10.5" hidden="false" customHeight="true" outlineLevel="0" collapsed="false">
      <c r="B9" s="22" t="s">
        <v>22</v>
      </c>
      <c r="C9" s="22"/>
      <c r="E9" s="23" t="n">
        <f aca="false">SUM(E10:E12)</f>
        <v>24576</v>
      </c>
      <c r="F9" s="21" t="n">
        <f aca="false">SUM(F10:F12)</f>
        <v>49</v>
      </c>
      <c r="G9" s="21" t="n">
        <f aca="false">SUM(G10:G12)</f>
        <v>245</v>
      </c>
      <c r="H9" s="21" t="n">
        <f aca="false">SUM(H10:H12)</f>
        <v>368</v>
      </c>
      <c r="I9" s="21" t="n">
        <f aca="false">SUM(I10:I12)</f>
        <v>428</v>
      </c>
      <c r="J9" s="21" t="n">
        <f aca="false">SUM(J10:J12)</f>
        <v>454</v>
      </c>
      <c r="K9" s="21" t="n">
        <f aca="false">SUM(K10:K12)</f>
        <v>471</v>
      </c>
      <c r="L9" s="21" t="n">
        <f aca="false">SUM(L10:L12)</f>
        <v>598</v>
      </c>
      <c r="M9" s="21" t="n">
        <f aca="false">SUM(M10:M12)</f>
        <v>1057</v>
      </c>
      <c r="N9" s="21" t="n">
        <f aca="false">SUM(N10:N12)</f>
        <v>2020</v>
      </c>
      <c r="O9" s="21" t="n">
        <f aca="false">SUM(O10:O12)</f>
        <v>3644</v>
      </c>
      <c r="P9" s="21" t="n">
        <f aca="false">SUM(P10:P12)</f>
        <v>4946</v>
      </c>
      <c r="Q9" s="21" t="n">
        <f aca="false">SUM(Q10:Q12)</f>
        <v>5224</v>
      </c>
      <c r="R9" s="21" t="n">
        <f aca="false">SUM(R10:R12)</f>
        <v>3518</v>
      </c>
      <c r="S9" s="21" t="n">
        <f aca="false">SUM(S10:S12)</f>
        <v>1233</v>
      </c>
      <c r="T9" s="21" t="n">
        <f aca="false">SUM(T10:T12)</f>
        <v>321</v>
      </c>
    </row>
    <row r="10" s="24" customFormat="true" ht="10.5" hidden="false" customHeight="true" outlineLevel="0" collapsed="false">
      <c r="A10" s="1"/>
      <c r="B10" s="1"/>
      <c r="C10" s="22" t="s">
        <v>23</v>
      </c>
      <c r="D10" s="2"/>
      <c r="E10" s="23" t="n">
        <v>23039</v>
      </c>
      <c r="F10" s="21" t="n">
        <v>36</v>
      </c>
      <c r="G10" s="21" t="n">
        <v>199</v>
      </c>
      <c r="H10" s="21" t="n">
        <v>302</v>
      </c>
      <c r="I10" s="21" t="n">
        <v>336</v>
      </c>
      <c r="J10" s="21" t="n">
        <v>371</v>
      </c>
      <c r="K10" s="21" t="n">
        <v>374</v>
      </c>
      <c r="L10" s="21" t="n">
        <v>521</v>
      </c>
      <c r="M10" s="21" t="n">
        <v>945</v>
      </c>
      <c r="N10" s="21" t="n">
        <v>1793</v>
      </c>
      <c r="O10" s="21" t="n">
        <v>3414</v>
      </c>
      <c r="P10" s="21" t="n">
        <v>4716</v>
      </c>
      <c r="Q10" s="21" t="n">
        <v>5042</v>
      </c>
      <c r="R10" s="21" t="n">
        <v>3457</v>
      </c>
      <c r="S10" s="21" t="n">
        <v>1218</v>
      </c>
      <c r="T10" s="21" t="n">
        <v>315</v>
      </c>
    </row>
    <row r="11" customFormat="false" ht="10.5" hidden="false" customHeight="true" outlineLevel="0" collapsed="false">
      <c r="C11" s="22" t="s">
        <v>24</v>
      </c>
      <c r="E11" s="23" t="n">
        <v>232</v>
      </c>
      <c r="F11" s="29" t="n">
        <v>0</v>
      </c>
      <c r="G11" s="21" t="n">
        <v>7</v>
      </c>
      <c r="H11" s="21" t="n">
        <v>8</v>
      </c>
      <c r="I11" s="21" t="n">
        <v>11</v>
      </c>
      <c r="J11" s="21" t="n">
        <v>12</v>
      </c>
      <c r="K11" s="21" t="n">
        <v>23</v>
      </c>
      <c r="L11" s="21" t="n">
        <v>13</v>
      </c>
      <c r="M11" s="21" t="n">
        <v>16</v>
      </c>
      <c r="N11" s="21" t="n">
        <v>36</v>
      </c>
      <c r="O11" s="21" t="n">
        <v>32</v>
      </c>
      <c r="P11" s="21" t="n">
        <v>34</v>
      </c>
      <c r="Q11" s="21" t="n">
        <v>24</v>
      </c>
      <c r="R11" s="21" t="n">
        <v>13</v>
      </c>
      <c r="S11" s="21" t="n">
        <v>2</v>
      </c>
      <c r="T11" s="21" t="n">
        <v>1</v>
      </c>
    </row>
    <row r="12" customFormat="false" ht="10.5" hidden="false" customHeight="true" outlineLevel="0" collapsed="false">
      <c r="C12" s="22" t="s">
        <v>25</v>
      </c>
      <c r="E12" s="23" t="n">
        <v>1305</v>
      </c>
      <c r="F12" s="21" t="n">
        <v>13</v>
      </c>
      <c r="G12" s="21" t="n">
        <v>39</v>
      </c>
      <c r="H12" s="21" t="n">
        <v>58</v>
      </c>
      <c r="I12" s="21" t="n">
        <v>81</v>
      </c>
      <c r="J12" s="21" t="n">
        <v>71</v>
      </c>
      <c r="K12" s="21" t="n">
        <v>74</v>
      </c>
      <c r="L12" s="21" t="n">
        <v>64</v>
      </c>
      <c r="M12" s="21" t="n">
        <v>96</v>
      </c>
      <c r="N12" s="21" t="n">
        <v>191</v>
      </c>
      <c r="O12" s="21" t="n">
        <v>198</v>
      </c>
      <c r="P12" s="21" t="n">
        <v>196</v>
      </c>
      <c r="Q12" s="21" t="n">
        <v>158</v>
      </c>
      <c r="R12" s="21" t="n">
        <v>48</v>
      </c>
      <c r="S12" s="21" t="n">
        <v>13</v>
      </c>
      <c r="T12" s="21" t="n">
        <v>5</v>
      </c>
    </row>
    <row r="13" customFormat="false" ht="2.45" hidden="false" customHeight="true" outlineLevel="0" collapsed="false">
      <c r="E13" s="23"/>
      <c r="G13" s="21"/>
      <c r="H13" s="21"/>
      <c r="I13" s="21"/>
      <c r="J13" s="21"/>
      <c r="K13" s="21"/>
      <c r="L13" s="21"/>
      <c r="M13" s="21"/>
      <c r="N13" s="21"/>
      <c r="O13" s="1"/>
      <c r="P13" s="21"/>
      <c r="Q13" s="21"/>
      <c r="R13" s="21"/>
      <c r="S13" s="1"/>
      <c r="T13" s="21"/>
    </row>
    <row r="14" customFormat="false" ht="10.5" hidden="false" customHeight="true" outlineLevel="0" collapsed="false">
      <c r="B14" s="22" t="s">
        <v>26</v>
      </c>
      <c r="C14" s="22"/>
      <c r="E14" s="23" t="n">
        <f aca="false">SUM(E15:E17)</f>
        <v>201001</v>
      </c>
      <c r="F14" s="21" t="n">
        <f aca="false">SUM(F15:F17)</f>
        <v>2106</v>
      </c>
      <c r="G14" s="21" t="n">
        <f aca="false">SUM(G15:G17)</f>
        <v>11730</v>
      </c>
      <c r="H14" s="21" t="n">
        <f aca="false">SUM(H15:H17)</f>
        <v>20035</v>
      </c>
      <c r="I14" s="21" t="n">
        <f aca="false">SUM(I15:I17)</f>
        <v>25732</v>
      </c>
      <c r="J14" s="21" t="n">
        <f aca="false">SUM(J15:J17)</f>
        <v>21340</v>
      </c>
      <c r="K14" s="21" t="n">
        <f aca="false">SUM(K15:K17)</f>
        <v>19650</v>
      </c>
      <c r="L14" s="21" t="n">
        <f aca="false">SUM(L15:L17)</f>
        <v>19108</v>
      </c>
      <c r="M14" s="21" t="n">
        <f aca="false">SUM(M15:M17)</f>
        <v>24276</v>
      </c>
      <c r="N14" s="21" t="n">
        <f aca="false">SUM(N15:N17)</f>
        <v>30564</v>
      </c>
      <c r="O14" s="21" t="n">
        <f aca="false">SUM(O15:O17)</f>
        <v>14641</v>
      </c>
      <c r="P14" s="21" t="n">
        <f aca="false">SUM(P15:P17)</f>
        <v>6625</v>
      </c>
      <c r="Q14" s="21" t="n">
        <f aca="false">SUM(Q15:Q17)</f>
        <v>3309</v>
      </c>
      <c r="R14" s="21" t="n">
        <f aca="false">SUM(R15:R17)</f>
        <v>1321</v>
      </c>
      <c r="S14" s="21" t="n">
        <f aca="false">SUM(S15:S17)</f>
        <v>424</v>
      </c>
      <c r="T14" s="21" t="n">
        <f aca="false">SUM(T15:T17)</f>
        <v>140</v>
      </c>
    </row>
    <row r="15" customFormat="false" ht="10.5" hidden="false" customHeight="true" outlineLevel="0" collapsed="false">
      <c r="C15" s="22" t="s">
        <v>27</v>
      </c>
      <c r="E15" s="23" t="n">
        <v>492</v>
      </c>
      <c r="F15" s="29" t="n">
        <v>0</v>
      </c>
      <c r="G15" s="21" t="n">
        <v>4</v>
      </c>
      <c r="H15" s="21" t="n">
        <v>10</v>
      </c>
      <c r="I15" s="21" t="n">
        <v>32</v>
      </c>
      <c r="J15" s="21" t="n">
        <v>50</v>
      </c>
      <c r="K15" s="21" t="n">
        <v>44</v>
      </c>
      <c r="L15" s="21" t="n">
        <v>45</v>
      </c>
      <c r="M15" s="21" t="n">
        <v>74</v>
      </c>
      <c r="N15" s="21" t="n">
        <v>103</v>
      </c>
      <c r="O15" s="21" t="n">
        <v>68</v>
      </c>
      <c r="P15" s="21" t="n">
        <v>27</v>
      </c>
      <c r="Q15" s="21" t="n">
        <v>29</v>
      </c>
      <c r="R15" s="21" t="n">
        <v>6</v>
      </c>
      <c r="S15" s="29" t="n">
        <v>0</v>
      </c>
      <c r="T15" s="29" t="n">
        <v>0</v>
      </c>
    </row>
    <row r="16" customFormat="false" ht="10.5" hidden="false" customHeight="true" outlineLevel="0" collapsed="false">
      <c r="C16" s="22" t="s">
        <v>28</v>
      </c>
      <c r="E16" s="23" t="n">
        <v>58975</v>
      </c>
      <c r="F16" s="21" t="n">
        <v>438</v>
      </c>
      <c r="G16" s="21" t="n">
        <v>2813</v>
      </c>
      <c r="H16" s="21" t="n">
        <v>5614</v>
      </c>
      <c r="I16" s="21" t="n">
        <v>7508</v>
      </c>
      <c r="J16" s="21" t="n">
        <v>5384</v>
      </c>
      <c r="K16" s="21" t="n">
        <v>4579</v>
      </c>
      <c r="L16" s="21" t="n">
        <v>5017</v>
      </c>
      <c r="M16" s="21" t="n">
        <v>7192</v>
      </c>
      <c r="N16" s="21" t="n">
        <v>9921</v>
      </c>
      <c r="O16" s="21" t="n">
        <v>5490</v>
      </c>
      <c r="P16" s="21" t="n">
        <v>2826</v>
      </c>
      <c r="Q16" s="21" t="n">
        <v>1473</v>
      </c>
      <c r="R16" s="21" t="n">
        <v>541</v>
      </c>
      <c r="S16" s="21" t="n">
        <v>128</v>
      </c>
      <c r="T16" s="21" t="n">
        <v>51</v>
      </c>
    </row>
    <row r="17" customFormat="false" ht="10.5" hidden="false" customHeight="true" outlineLevel="0" collapsed="false">
      <c r="C17" s="22" t="s">
        <v>29</v>
      </c>
      <c r="E17" s="30" t="n">
        <v>141534</v>
      </c>
      <c r="F17" s="21" t="n">
        <v>1668</v>
      </c>
      <c r="G17" s="21" t="n">
        <v>8913</v>
      </c>
      <c r="H17" s="21" t="n">
        <v>14411</v>
      </c>
      <c r="I17" s="21" t="n">
        <v>18192</v>
      </c>
      <c r="J17" s="21" t="n">
        <v>15906</v>
      </c>
      <c r="K17" s="21" t="n">
        <v>15027</v>
      </c>
      <c r="L17" s="21" t="n">
        <v>14046</v>
      </c>
      <c r="M17" s="21" t="n">
        <v>17010</v>
      </c>
      <c r="N17" s="21" t="n">
        <v>20540</v>
      </c>
      <c r="O17" s="21" t="n">
        <v>9083</v>
      </c>
      <c r="P17" s="21" t="n">
        <v>3772</v>
      </c>
      <c r="Q17" s="21" t="n">
        <v>1807</v>
      </c>
      <c r="R17" s="21" t="n">
        <v>774</v>
      </c>
      <c r="S17" s="21" t="n">
        <v>296</v>
      </c>
      <c r="T17" s="21" t="n">
        <v>89</v>
      </c>
    </row>
    <row r="18" customFormat="false" ht="2.45" hidden="false" customHeight="true" outlineLevel="0" collapsed="false">
      <c r="E18" s="30"/>
      <c r="G18" s="21"/>
      <c r="H18" s="21"/>
      <c r="I18" s="21"/>
      <c r="J18" s="21"/>
      <c r="K18" s="21"/>
      <c r="L18" s="21"/>
      <c r="M18" s="21"/>
      <c r="N18" s="21"/>
      <c r="O18" s="1"/>
      <c r="P18" s="21"/>
      <c r="Q18" s="21"/>
      <c r="S18" s="1"/>
      <c r="T18" s="21"/>
    </row>
    <row r="19" customFormat="false" ht="10.5" hidden="false" customHeight="true" outlineLevel="0" collapsed="false">
      <c r="B19" s="22" t="s">
        <v>30</v>
      </c>
      <c r="C19" s="22"/>
      <c r="E19" s="23" t="n">
        <v>348942</v>
      </c>
      <c r="F19" s="21" t="n">
        <v>3912</v>
      </c>
      <c r="G19" s="21" t="n">
        <v>23500</v>
      </c>
      <c r="H19" s="21" t="n">
        <v>32973</v>
      </c>
      <c r="I19" s="21" t="n">
        <v>40151</v>
      </c>
      <c r="J19" s="21" t="n">
        <v>35581</v>
      </c>
      <c r="K19" s="21" t="n">
        <v>35750</v>
      </c>
      <c r="L19" s="21" t="n">
        <v>36521</v>
      </c>
      <c r="M19" s="21" t="n">
        <v>39394</v>
      </c>
      <c r="N19" s="21" t="n">
        <v>45159</v>
      </c>
      <c r="O19" s="21" t="n">
        <v>27091</v>
      </c>
      <c r="P19" s="21" t="n">
        <v>14907</v>
      </c>
      <c r="Q19" s="21" t="n">
        <v>7962</v>
      </c>
      <c r="R19" s="21" t="n">
        <v>3805</v>
      </c>
      <c r="S19" s="21" t="n">
        <v>1606</v>
      </c>
      <c r="T19" s="21" t="n">
        <v>630</v>
      </c>
    </row>
    <row r="20" customFormat="false" ht="10.5" hidden="false" customHeight="true" outlineLevel="0" collapsed="false">
      <c r="C20" s="22" t="s">
        <v>31</v>
      </c>
      <c r="E20" s="23" t="n">
        <v>4218</v>
      </c>
      <c r="F20" s="21" t="n">
        <v>2</v>
      </c>
      <c r="G20" s="21" t="n">
        <v>146</v>
      </c>
      <c r="H20" s="21" t="n">
        <v>447</v>
      </c>
      <c r="I20" s="21" t="n">
        <v>665</v>
      </c>
      <c r="J20" s="21" t="n">
        <v>615</v>
      </c>
      <c r="K20" s="21" t="n">
        <v>602</v>
      </c>
      <c r="L20" s="21" t="n">
        <v>688</v>
      </c>
      <c r="M20" s="21" t="n">
        <v>553</v>
      </c>
      <c r="N20" s="21" t="n">
        <v>337</v>
      </c>
      <c r="O20" s="21" t="n">
        <v>116</v>
      </c>
      <c r="P20" s="21" t="n">
        <v>33</v>
      </c>
      <c r="Q20" s="21" t="n">
        <v>10</v>
      </c>
      <c r="R20" s="21" t="n">
        <v>3</v>
      </c>
      <c r="S20" s="29" t="n">
        <v>0</v>
      </c>
      <c r="T20" s="21" t="n">
        <v>1</v>
      </c>
    </row>
    <row r="21" customFormat="false" ht="10.5" hidden="false" customHeight="true" outlineLevel="0" collapsed="false">
      <c r="C21" s="22" t="s">
        <v>32</v>
      </c>
      <c r="E21" s="23" t="n">
        <v>7800</v>
      </c>
      <c r="F21" s="21" t="n">
        <v>26</v>
      </c>
      <c r="G21" s="21" t="n">
        <v>637</v>
      </c>
      <c r="H21" s="21" t="n">
        <v>1254</v>
      </c>
      <c r="I21" s="21" t="n">
        <v>1364</v>
      </c>
      <c r="J21" s="21" t="n">
        <v>1400</v>
      </c>
      <c r="K21" s="21" t="n">
        <v>1038</v>
      </c>
      <c r="L21" s="21" t="n">
        <v>714</v>
      </c>
      <c r="M21" s="21" t="n">
        <v>585</v>
      </c>
      <c r="N21" s="21" t="n">
        <v>517</v>
      </c>
      <c r="O21" s="21" t="n">
        <v>169</v>
      </c>
      <c r="P21" s="21" t="n">
        <v>64</v>
      </c>
      <c r="Q21" s="21" t="n">
        <v>21</v>
      </c>
      <c r="R21" s="21" t="n">
        <v>9</v>
      </c>
      <c r="S21" s="21" t="n">
        <v>1</v>
      </c>
      <c r="T21" s="21" t="n">
        <v>1</v>
      </c>
    </row>
    <row r="22" customFormat="false" ht="10.5" hidden="false" customHeight="true" outlineLevel="0" collapsed="false">
      <c r="C22" s="22" t="s">
        <v>33</v>
      </c>
      <c r="E22" s="23" t="n">
        <v>24908</v>
      </c>
      <c r="F22" s="21" t="n">
        <v>125</v>
      </c>
      <c r="G22" s="21" t="n">
        <v>994</v>
      </c>
      <c r="H22" s="21" t="n">
        <v>1827</v>
      </c>
      <c r="I22" s="21" t="n">
        <v>2973</v>
      </c>
      <c r="J22" s="21" t="n">
        <v>2908</v>
      </c>
      <c r="K22" s="21" t="n">
        <v>2683</v>
      </c>
      <c r="L22" s="21" t="n">
        <v>2564</v>
      </c>
      <c r="M22" s="21" t="n">
        <v>3065</v>
      </c>
      <c r="N22" s="21" t="n">
        <v>4262</v>
      </c>
      <c r="O22" s="21" t="n">
        <v>2271</v>
      </c>
      <c r="P22" s="21" t="n">
        <v>887</v>
      </c>
      <c r="Q22" s="21" t="n">
        <v>265</v>
      </c>
      <c r="R22" s="21" t="n">
        <v>60</v>
      </c>
      <c r="S22" s="21" t="n">
        <v>20</v>
      </c>
      <c r="T22" s="21" t="n">
        <v>4</v>
      </c>
    </row>
    <row r="23" customFormat="false" ht="10.5" hidden="false" customHeight="true" outlineLevel="0" collapsed="false">
      <c r="C23" s="22" t="s">
        <v>34</v>
      </c>
      <c r="E23" s="30" t="n">
        <v>98692</v>
      </c>
      <c r="F23" s="21" t="n">
        <v>1731</v>
      </c>
      <c r="G23" s="21" t="n">
        <v>6906</v>
      </c>
      <c r="H23" s="21" t="n">
        <v>8794</v>
      </c>
      <c r="I23" s="21" t="n">
        <v>11217</v>
      </c>
      <c r="J23" s="21" t="n">
        <v>9127</v>
      </c>
      <c r="K23" s="21" t="n">
        <v>8816</v>
      </c>
      <c r="L23" s="21" t="n">
        <v>9284</v>
      </c>
      <c r="M23" s="21" t="n">
        <v>11191</v>
      </c>
      <c r="N23" s="21" t="n">
        <v>13442</v>
      </c>
      <c r="O23" s="21" t="n">
        <v>7809</v>
      </c>
      <c r="P23" s="21" t="n">
        <v>4526</v>
      </c>
      <c r="Q23" s="21" t="n">
        <v>2954</v>
      </c>
      <c r="R23" s="21" t="n">
        <v>1721</v>
      </c>
      <c r="S23" s="21" t="n">
        <v>825</v>
      </c>
      <c r="T23" s="21" t="n">
        <v>349</v>
      </c>
    </row>
    <row r="24" customFormat="false" ht="10.5" hidden="false" customHeight="true" outlineLevel="0" collapsed="false">
      <c r="C24" s="22" t="s">
        <v>35</v>
      </c>
      <c r="E24" s="30" t="n">
        <v>13121</v>
      </c>
      <c r="F24" s="21" t="n">
        <v>21</v>
      </c>
      <c r="G24" s="21" t="n">
        <v>658</v>
      </c>
      <c r="H24" s="21" t="n">
        <v>1104</v>
      </c>
      <c r="I24" s="21" t="n">
        <v>1735</v>
      </c>
      <c r="J24" s="21" t="n">
        <v>1722</v>
      </c>
      <c r="K24" s="21" t="n">
        <v>1883</v>
      </c>
      <c r="L24" s="21" t="n">
        <v>1864</v>
      </c>
      <c r="M24" s="21" t="n">
        <v>1885</v>
      </c>
      <c r="N24" s="21" t="n">
        <v>1318</v>
      </c>
      <c r="O24" s="21" t="n">
        <v>565</v>
      </c>
      <c r="P24" s="21" t="n">
        <v>201</v>
      </c>
      <c r="Q24" s="21" t="n">
        <v>104</v>
      </c>
      <c r="R24" s="21" t="n">
        <v>40</v>
      </c>
      <c r="S24" s="21" t="n">
        <v>16</v>
      </c>
      <c r="T24" s="21" t="n">
        <v>5</v>
      </c>
    </row>
    <row r="25" customFormat="false" ht="10.5" hidden="false" customHeight="true" outlineLevel="0" collapsed="false">
      <c r="C25" s="22" t="s">
        <v>36</v>
      </c>
      <c r="E25" s="23" t="n">
        <v>3246</v>
      </c>
      <c r="F25" s="21" t="n">
        <v>3</v>
      </c>
      <c r="G25" s="21" t="n">
        <v>87</v>
      </c>
      <c r="H25" s="21" t="n">
        <v>172</v>
      </c>
      <c r="I25" s="21" t="n">
        <v>256</v>
      </c>
      <c r="J25" s="21" t="n">
        <v>235</v>
      </c>
      <c r="K25" s="21" t="n">
        <v>223</v>
      </c>
      <c r="L25" s="21" t="n">
        <v>206</v>
      </c>
      <c r="M25" s="21" t="n">
        <v>299</v>
      </c>
      <c r="N25" s="21" t="n">
        <v>459</v>
      </c>
      <c r="O25" s="21" t="n">
        <v>460</v>
      </c>
      <c r="P25" s="21" t="n">
        <v>318</v>
      </c>
      <c r="Q25" s="21" t="n">
        <v>268</v>
      </c>
      <c r="R25" s="21" t="n">
        <v>144</v>
      </c>
      <c r="S25" s="21" t="n">
        <v>86</v>
      </c>
      <c r="T25" s="21" t="n">
        <v>30</v>
      </c>
    </row>
    <row r="26" customFormat="false" ht="10.5" hidden="false" customHeight="true" outlineLevel="0" collapsed="false">
      <c r="C26" s="22" t="s">
        <v>37</v>
      </c>
      <c r="E26" s="23" t="n">
        <v>24277</v>
      </c>
      <c r="F26" s="21" t="n">
        <v>1069</v>
      </c>
      <c r="G26" s="21" t="n">
        <v>2396</v>
      </c>
      <c r="H26" s="21" t="n">
        <v>2049</v>
      </c>
      <c r="I26" s="21" t="n">
        <v>2483</v>
      </c>
      <c r="J26" s="21" t="n">
        <v>1984</v>
      </c>
      <c r="K26" s="21" t="n">
        <v>1699</v>
      </c>
      <c r="L26" s="21" t="n">
        <v>1733</v>
      </c>
      <c r="M26" s="21" t="n">
        <v>2295</v>
      </c>
      <c r="N26" s="21" t="n">
        <v>3602</v>
      </c>
      <c r="O26" s="21" t="n">
        <v>2544</v>
      </c>
      <c r="P26" s="21" t="n">
        <v>1382</v>
      </c>
      <c r="Q26" s="21" t="n">
        <v>650</v>
      </c>
      <c r="R26" s="21" t="n">
        <v>254</v>
      </c>
      <c r="S26" s="21" t="n">
        <v>102</v>
      </c>
      <c r="T26" s="21" t="n">
        <v>35</v>
      </c>
    </row>
    <row r="27" customFormat="false" ht="10.5" hidden="false" customHeight="true" outlineLevel="0" collapsed="false">
      <c r="C27" s="22" t="s">
        <v>38</v>
      </c>
      <c r="E27" s="23" t="n">
        <v>52553</v>
      </c>
      <c r="F27" s="21" t="n">
        <v>153</v>
      </c>
      <c r="G27" s="21" t="n">
        <v>4797</v>
      </c>
      <c r="H27" s="21" t="n">
        <v>6602</v>
      </c>
      <c r="I27" s="21" t="n">
        <v>6074</v>
      </c>
      <c r="J27" s="21" t="n">
        <v>5432</v>
      </c>
      <c r="K27" s="21" t="n">
        <v>6125</v>
      </c>
      <c r="L27" s="21" t="n">
        <v>6549</v>
      </c>
      <c r="M27" s="21" t="n">
        <v>5976</v>
      </c>
      <c r="N27" s="21" t="n">
        <v>5537</v>
      </c>
      <c r="O27" s="21" t="n">
        <v>2788</v>
      </c>
      <c r="P27" s="21" t="n">
        <v>1375</v>
      </c>
      <c r="Q27" s="21" t="n">
        <v>685</v>
      </c>
      <c r="R27" s="21" t="n">
        <v>302</v>
      </c>
      <c r="S27" s="21" t="n">
        <v>123</v>
      </c>
      <c r="T27" s="21" t="n">
        <v>35</v>
      </c>
    </row>
    <row r="28" customFormat="false" ht="10.5" hidden="false" customHeight="true" outlineLevel="0" collapsed="false">
      <c r="C28" s="22" t="s">
        <v>39</v>
      </c>
      <c r="E28" s="23" t="n">
        <v>22840</v>
      </c>
      <c r="F28" s="21" t="n">
        <v>119</v>
      </c>
      <c r="G28" s="21" t="n">
        <v>1215</v>
      </c>
      <c r="H28" s="21" t="n">
        <v>1829</v>
      </c>
      <c r="I28" s="21" t="n">
        <v>2155</v>
      </c>
      <c r="J28" s="21" t="n">
        <v>2535</v>
      </c>
      <c r="K28" s="21" t="n">
        <v>3437</v>
      </c>
      <c r="L28" s="21" t="n">
        <v>3588</v>
      </c>
      <c r="M28" s="21" t="n">
        <v>2790</v>
      </c>
      <c r="N28" s="21" t="n">
        <v>2644</v>
      </c>
      <c r="O28" s="21" t="n">
        <v>1373</v>
      </c>
      <c r="P28" s="21" t="n">
        <v>640</v>
      </c>
      <c r="Q28" s="21" t="n">
        <v>328</v>
      </c>
      <c r="R28" s="21" t="n">
        <v>117</v>
      </c>
      <c r="S28" s="21" t="n">
        <v>52</v>
      </c>
      <c r="T28" s="21" t="n">
        <v>18</v>
      </c>
    </row>
    <row r="29" customFormat="false" ht="10.5" hidden="false" customHeight="true" outlineLevel="0" collapsed="false">
      <c r="C29" s="22" t="s">
        <v>40</v>
      </c>
      <c r="E29" s="23" t="n">
        <v>7965</v>
      </c>
      <c r="F29" s="21" t="n">
        <v>26</v>
      </c>
      <c r="G29" s="21" t="n">
        <v>343</v>
      </c>
      <c r="H29" s="21" t="n">
        <v>671</v>
      </c>
      <c r="I29" s="21" t="n">
        <v>1041</v>
      </c>
      <c r="J29" s="21" t="n">
        <v>852</v>
      </c>
      <c r="K29" s="21" t="n">
        <v>953</v>
      </c>
      <c r="L29" s="21" t="n">
        <v>1055</v>
      </c>
      <c r="M29" s="21" t="n">
        <v>1194</v>
      </c>
      <c r="N29" s="21" t="n">
        <v>1042</v>
      </c>
      <c r="O29" s="21" t="n">
        <v>397</v>
      </c>
      <c r="P29" s="21" t="n">
        <v>237</v>
      </c>
      <c r="Q29" s="21" t="n">
        <v>114</v>
      </c>
      <c r="R29" s="21" t="n">
        <v>32</v>
      </c>
      <c r="S29" s="21" t="n">
        <v>6</v>
      </c>
      <c r="T29" s="21" t="n">
        <v>2</v>
      </c>
    </row>
    <row r="30" customFormat="false" ht="10.5" hidden="false" customHeight="true" outlineLevel="0" collapsed="false">
      <c r="C30" s="31" t="s">
        <v>41</v>
      </c>
      <c r="E30" s="23" t="n">
        <v>73742</v>
      </c>
      <c r="F30" s="21" t="n">
        <v>595</v>
      </c>
      <c r="G30" s="21" t="n">
        <v>4782</v>
      </c>
      <c r="H30" s="21" t="n">
        <v>6950</v>
      </c>
      <c r="I30" s="21" t="n">
        <v>8297</v>
      </c>
      <c r="J30" s="21" t="n">
        <v>7028</v>
      </c>
      <c r="K30" s="21" t="n">
        <v>6513</v>
      </c>
      <c r="L30" s="21" t="n">
        <v>6162</v>
      </c>
      <c r="M30" s="21" t="n">
        <v>7214</v>
      </c>
      <c r="N30" s="21" t="n">
        <v>9705</v>
      </c>
      <c r="O30" s="21" t="n">
        <v>7848</v>
      </c>
      <c r="P30" s="21" t="n">
        <v>4795</v>
      </c>
      <c r="Q30" s="21" t="n">
        <v>2318</v>
      </c>
      <c r="R30" s="21" t="n">
        <v>1023</v>
      </c>
      <c r="S30" s="21" t="n">
        <v>362</v>
      </c>
      <c r="T30" s="21" t="n">
        <v>150</v>
      </c>
    </row>
    <row r="31" customFormat="false" ht="10.5" hidden="false" customHeight="true" outlineLevel="0" collapsed="false">
      <c r="C31" s="22" t="s">
        <v>42</v>
      </c>
      <c r="E31" s="23" t="n">
        <v>15580</v>
      </c>
      <c r="F31" s="21" t="n">
        <v>42</v>
      </c>
      <c r="G31" s="21" t="n">
        <v>539</v>
      </c>
      <c r="H31" s="21" t="n">
        <v>1274</v>
      </c>
      <c r="I31" s="21" t="n">
        <v>1891</v>
      </c>
      <c r="J31" s="21" t="n">
        <v>1743</v>
      </c>
      <c r="K31" s="21" t="n">
        <v>1778</v>
      </c>
      <c r="L31" s="21" t="n">
        <v>2114</v>
      </c>
      <c r="M31" s="21" t="n">
        <v>2347</v>
      </c>
      <c r="N31" s="32" t="n">
        <v>2294</v>
      </c>
      <c r="O31" s="21" t="n">
        <v>751</v>
      </c>
      <c r="P31" s="21" t="n">
        <v>449</v>
      </c>
      <c r="Q31" s="21" t="n">
        <v>245</v>
      </c>
      <c r="R31" s="21" t="n">
        <v>100</v>
      </c>
      <c r="S31" s="21" t="n">
        <v>13</v>
      </c>
      <c r="T31" s="29" t="n">
        <v>0</v>
      </c>
    </row>
    <row r="32" customFormat="false" ht="3" hidden="false" customHeight="true" outlineLevel="0" collapsed="false">
      <c r="A32" s="33"/>
      <c r="B32" s="33"/>
      <c r="C32" s="34"/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6" hidden="false" customHeight="true" outlineLevel="0" collapsed="false">
      <c r="E33" s="37"/>
      <c r="F33" s="37"/>
      <c r="G33" s="37"/>
      <c r="H33" s="37"/>
      <c r="I33" s="37"/>
      <c r="J33" s="38"/>
      <c r="K33" s="37"/>
      <c r="L33" s="37"/>
      <c r="M33" s="38"/>
      <c r="N33" s="37"/>
      <c r="O33" s="37"/>
      <c r="P33" s="37"/>
      <c r="Q33" s="37"/>
      <c r="R33" s="37"/>
      <c r="S33" s="37"/>
      <c r="T33" s="37"/>
    </row>
    <row r="34" customFormat="false" ht="12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40"/>
      <c r="I34" s="40"/>
      <c r="J34" s="40"/>
      <c r="K34" s="40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3.15" hidden="false" customHeight="true" outlineLevel="0" collapsed="false">
      <c r="A35" s="41" t="s">
        <v>44</v>
      </c>
      <c r="B35" s="42"/>
      <c r="C35" s="42"/>
      <c r="D35" s="42"/>
      <c r="E35" s="42"/>
      <c r="F35" s="43"/>
      <c r="G35" s="4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</sheetData>
  <mergeCells count="9">
    <mergeCell ref="F1:J1"/>
    <mergeCell ref="M1:P1"/>
    <mergeCell ref="B5:C5"/>
    <mergeCell ref="B6:C6"/>
    <mergeCell ref="B7:C7"/>
    <mergeCell ref="B9:C9"/>
    <mergeCell ref="B14:C14"/>
    <mergeCell ref="B19:C19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07-01-18T08:23:08Z</cp:lastPrinted>
  <dcterms:modified xsi:type="dcterms:W3CDTF">2008-01-28T00:46:28Z</dcterms:modified>
  <cp:revision>0</cp:revision>
  <dc:subject/>
  <dc:title/>
</cp:coreProperties>
</file>