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 h18" sheetId="1" state="visible" r:id="rId2"/>
  </sheets>
  <definedNames>
    <definedName function="false" hidden="false" localSheetId="0" name="_xlnm.Print_Titles" vbProcedure="false">'159 h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15-3</t>
  </si>
  <si>
    <t xml:space="preserve">産 業 別 常 用</t>
  </si>
  <si>
    <t xml:space="preserve">労働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人</t>
    </r>
    <r>
      <rPr>
        <sz val="8"/>
        <rFont val="ＭＳ 明朝"/>
        <family val="1"/>
        <charset val="128"/>
      </rPr>
      <t xml:space="preserve">)</t>
    </r>
  </si>
  <si>
    <t xml:space="preserve">年     月</t>
  </si>
  <si>
    <t xml:space="preserve">総    数</t>
  </si>
  <si>
    <t xml:space="preserve">建設業</t>
  </si>
  <si>
    <t xml:space="preserve">製造</t>
  </si>
  <si>
    <t xml:space="preserve">業</t>
  </si>
  <si>
    <t xml:space="preserve">電     気
ガ     ス
水 道 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総数</t>
  </si>
  <si>
    <t xml:space="preserve">食料品・たばこ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プラスチック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デバイス</t>
  </si>
  <si>
    <t xml:space="preserve">輸送用機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t xml:space="preserve">        X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１月</t>
    </r>
  </si>
  <si>
    <t xml:space="preserve">         ２月 </t>
  </si>
  <si>
    <t xml:space="preserve">         ３月 </t>
  </si>
  <si>
    <t xml:space="preserve">         ４月 </t>
  </si>
  <si>
    <t xml:space="preserve">         ５月 </t>
  </si>
  <si>
    <t xml:space="preserve">         ６月 </t>
  </si>
  <si>
    <t xml:space="preserve">         ７月 </t>
  </si>
  <si>
    <t xml:space="preserve">         ８月 </t>
  </si>
  <si>
    <t xml:space="preserve">         ９月 </t>
  </si>
  <si>
    <r>
      <rPr>
        <sz val="8"/>
        <rFont val="ＭＳ 明朝"/>
        <family val="1"/>
        <charset val="128"/>
      </rPr>
      <t xml:space="preserve">         10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         11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         12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注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の日本標準産業分類改訂に伴い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平均は新産業分類で再集計したものである。
資料　富山県統計調査課「毎月勤労統計調査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\ ###\ ##0\ ;;&quot;- &quot;"/>
    <numFmt numFmtId="168" formatCode="#\ ###\ ##0.0&quot;      &quot;"/>
    <numFmt numFmtId="169" formatCode="#\ ###\ ##0.0\ "/>
    <numFmt numFmtId="170" formatCode="#\ ###\ ##0"/>
    <numFmt numFmtId="171" formatCode="[$-409]#,##0_);[RED]\(#,##0\)"/>
    <numFmt numFmtId="172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8.36"/>
    <col collapsed="false" customWidth="true" hidden="false" outlineLevel="0" max="8" min="3" style="2" width="8.36"/>
    <col collapsed="false" customWidth="true" hidden="false" outlineLevel="0" max="9" min="9" style="1" width="8.36"/>
    <col collapsed="false" customWidth="true" hidden="false" outlineLevel="0" max="11" min="10" style="2" width="8.36"/>
    <col collapsed="false" customWidth="true" hidden="false" outlineLevel="0" max="12" min="12" style="3" width="8.36"/>
    <col collapsed="false" customWidth="true" hidden="false" outlineLevel="0" max="14" min="13" style="2" width="8.86"/>
    <col collapsed="false" customWidth="true" hidden="false" outlineLevel="0" max="15" min="15" style="3" width="8.86"/>
    <col collapsed="false" customWidth="true" hidden="false" outlineLevel="0" max="16" min="16" style="2" width="8.86"/>
    <col collapsed="false" customWidth="true" hidden="false" outlineLevel="0" max="19" min="17" style="3" width="8.86"/>
    <col collapsed="false" customWidth="true" hidden="false" outlineLevel="0" max="20" min="20" style="4" width="8.86"/>
    <col collapsed="false" customWidth="true" hidden="false" outlineLevel="0" max="21" min="21" style="3" width="8.86"/>
    <col collapsed="false" customWidth="true" hidden="false" outlineLevel="0" max="22" min="22" style="2" width="8.86"/>
    <col collapsed="false" customWidth="true" hidden="false" outlineLevel="0" max="23" min="23" style="1" width="8.86"/>
    <col collapsed="false" customWidth="true" hidden="false" outlineLevel="0" max="30" min="24" style="2" width="8.86"/>
    <col collapsed="false" customWidth="true" hidden="false" outlineLevel="0" max="31" min="31" style="1" width="8.86"/>
    <col collapsed="false" customWidth="true" hidden="false" outlineLevel="0" max="33" min="32" style="2" width="8.86"/>
    <col collapsed="false" customWidth="true" hidden="false" outlineLevel="0" max="34" min="34" style="3" width="8.86"/>
    <col collapsed="false" customWidth="true" hidden="false" outlineLevel="0" max="35" min="35" style="2" width="2.62"/>
    <col collapsed="false" customWidth="true" hidden="false" outlineLevel="0" max="36" min="36" style="3" width="2.62"/>
    <col collapsed="false" customWidth="true" hidden="false" outlineLevel="0" max="37" min="37" style="2" width="2.62"/>
    <col collapsed="false" customWidth="true" hidden="false" outlineLevel="0" max="38" min="38" style="2" width="20.86"/>
    <col collapsed="false" customWidth="true" hidden="false" outlineLevel="0" max="39" min="39" style="3" width="22.49"/>
    <col collapsed="false" customWidth="true" hidden="false" outlineLevel="0" max="40" min="40" style="2" width="12.62"/>
    <col collapsed="false" customWidth="true" hidden="false" outlineLevel="0" max="41" min="41" style="2" width="16.36"/>
    <col collapsed="false" customWidth="true" hidden="false" outlineLevel="0" max="42" min="42" style="1" width="16.75"/>
    <col collapsed="false" customWidth="true" hidden="false" outlineLevel="0" max="43" min="43" style="2" width="27.49"/>
    <col collapsed="false" customWidth="true" hidden="false" outlineLevel="0" max="44" min="44" style="2" width="18.37"/>
    <col collapsed="false" customWidth="false" hidden="false" outlineLevel="0" max="257" min="45" style="2" width="11.12"/>
  </cols>
  <sheetData>
    <row r="1" customFormat="false" ht="21" hidden="false" customHeight="true" outlineLevel="0" collapsed="false">
      <c r="B1" s="5"/>
      <c r="C1" s="5"/>
      <c r="E1" s="6" t="s">
        <v>0</v>
      </c>
      <c r="F1" s="7" t="s">
        <v>1</v>
      </c>
      <c r="G1" s="7"/>
      <c r="H1" s="7"/>
      <c r="I1" s="7"/>
      <c r="J1" s="8"/>
      <c r="K1" s="9"/>
      <c r="L1" s="9"/>
      <c r="N1" s="7" t="s">
        <v>2</v>
      </c>
      <c r="O1" s="7"/>
      <c r="P1" s="7"/>
      <c r="Q1" s="8"/>
      <c r="R1" s="10"/>
      <c r="S1" s="8"/>
      <c r="T1" s="11"/>
      <c r="U1" s="8"/>
      <c r="Y1" s="12"/>
      <c r="Z1" s="13" t="s">
        <v>3</v>
      </c>
    </row>
    <row r="2" customFormat="false" ht="3" hidden="false" customHeight="true" outlineLevel="0" collapsed="false">
      <c r="A2" s="14"/>
      <c r="C2" s="15"/>
      <c r="I2" s="2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X2" s="16"/>
      <c r="Y2" s="16"/>
      <c r="Z2" s="17"/>
      <c r="AA2" s="17"/>
      <c r="AB2" s="18"/>
      <c r="AC2" s="18"/>
      <c r="AH2" s="13"/>
      <c r="AI2" s="13"/>
      <c r="AJ2" s="13"/>
      <c r="AO2" s="19"/>
      <c r="AP2" s="19"/>
    </row>
    <row r="3" s="1" customFormat="true" ht="19.5" hidden="false" customHeight="true" outlineLevel="0" collapsed="false">
      <c r="A3" s="20" t="s">
        <v>4</v>
      </c>
      <c r="B3" s="21" t="s">
        <v>5</v>
      </c>
      <c r="C3" s="21" t="s">
        <v>6</v>
      </c>
      <c r="D3" s="22" t="s">
        <v>7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4"/>
      <c r="T3" s="25" t="s">
        <v>8</v>
      </c>
      <c r="U3" s="24"/>
      <c r="V3" s="24"/>
      <c r="W3" s="26"/>
      <c r="X3" s="27" t="s">
        <v>9</v>
      </c>
      <c r="Y3" s="27" t="s">
        <v>10</v>
      </c>
      <c r="Z3" s="27" t="s">
        <v>11</v>
      </c>
      <c r="AA3" s="27" t="s">
        <v>12</v>
      </c>
      <c r="AB3" s="27" t="s">
        <v>13</v>
      </c>
      <c r="AC3" s="27" t="s">
        <v>14</v>
      </c>
      <c r="AD3" s="27" t="s">
        <v>15</v>
      </c>
      <c r="AE3" s="27" t="s">
        <v>16</v>
      </c>
      <c r="AF3" s="27" t="s">
        <v>17</v>
      </c>
      <c r="AG3" s="27" t="s">
        <v>18</v>
      </c>
      <c r="AH3" s="22" t="s">
        <v>19</v>
      </c>
      <c r="AM3" s="28"/>
      <c r="AN3" s="28"/>
      <c r="AO3" s="28"/>
      <c r="AP3" s="28"/>
    </row>
    <row r="4" customFormat="false" ht="31.5" hidden="false" customHeight="true" outlineLevel="0" collapsed="false">
      <c r="A4" s="20"/>
      <c r="B4" s="21"/>
      <c r="C4" s="21"/>
      <c r="D4" s="27" t="s">
        <v>20</v>
      </c>
      <c r="E4" s="27" t="s">
        <v>21</v>
      </c>
      <c r="F4" s="27" t="s">
        <v>22</v>
      </c>
      <c r="G4" s="22" t="s">
        <v>23</v>
      </c>
      <c r="H4" s="29" t="s">
        <v>24</v>
      </c>
      <c r="I4" s="29" t="s">
        <v>25</v>
      </c>
      <c r="J4" s="29" t="s">
        <v>26</v>
      </c>
      <c r="K4" s="29" t="s">
        <v>27</v>
      </c>
      <c r="L4" s="29" t="s">
        <v>28</v>
      </c>
      <c r="M4" s="29" t="s">
        <v>29</v>
      </c>
      <c r="N4" s="29" t="s">
        <v>30</v>
      </c>
      <c r="O4" s="29" t="s">
        <v>31</v>
      </c>
      <c r="P4" s="29" t="s">
        <v>32</v>
      </c>
      <c r="Q4" s="29" t="s">
        <v>33</v>
      </c>
      <c r="R4" s="1"/>
      <c r="S4" s="20" t="s">
        <v>34</v>
      </c>
      <c r="T4" s="29" t="s">
        <v>35</v>
      </c>
      <c r="U4" s="29" t="s">
        <v>36</v>
      </c>
      <c r="V4" s="29" t="s">
        <v>37</v>
      </c>
      <c r="W4" s="29" t="s">
        <v>38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2"/>
      <c r="AI4" s="1"/>
      <c r="AJ4" s="1"/>
      <c r="AK4" s="1"/>
      <c r="AL4" s="1"/>
      <c r="AM4" s="30"/>
    </row>
    <row r="5" customFormat="false" ht="3" hidden="false" customHeight="true" outlineLevel="0" collapsed="false">
      <c r="B5" s="31"/>
      <c r="C5" s="32"/>
      <c r="D5" s="32"/>
      <c r="E5" s="33"/>
      <c r="F5" s="33"/>
      <c r="G5" s="33"/>
      <c r="H5" s="32"/>
      <c r="I5" s="34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5"/>
      <c r="W5" s="35"/>
      <c r="X5" s="35"/>
      <c r="Y5" s="32"/>
      <c r="Z5" s="32"/>
      <c r="AA5" s="32"/>
      <c r="AB5" s="1"/>
      <c r="AC5" s="1"/>
      <c r="AD5" s="1"/>
      <c r="AF5" s="1"/>
      <c r="AG5" s="1"/>
      <c r="AH5" s="1"/>
      <c r="AI5" s="1"/>
      <c r="AJ5" s="1"/>
      <c r="AK5" s="1"/>
      <c r="AL5" s="1"/>
      <c r="AM5" s="30"/>
    </row>
    <row r="6" customFormat="false" ht="10.5" hidden="false" customHeight="true" outlineLevel="0" collapsed="false">
      <c r="A6" s="36" t="s">
        <v>39</v>
      </c>
      <c r="B6" s="37" t="n">
        <v>236162</v>
      </c>
      <c r="C6" s="34" t="n">
        <v>13213</v>
      </c>
      <c r="D6" s="34" t="n">
        <v>94988</v>
      </c>
      <c r="E6" s="38" t="n">
        <v>0</v>
      </c>
      <c r="F6" s="34" t="n">
        <v>2431</v>
      </c>
      <c r="G6" s="34" t="n">
        <v>2555</v>
      </c>
      <c r="H6" s="34" t="n">
        <v>1277</v>
      </c>
      <c r="I6" s="34" t="n">
        <v>1020</v>
      </c>
      <c r="J6" s="34" t="n">
        <v>3116</v>
      </c>
      <c r="K6" s="38" t="n">
        <v>0</v>
      </c>
      <c r="L6" s="34" t="n">
        <v>11146</v>
      </c>
      <c r="M6" s="34" t="n">
        <v>5627</v>
      </c>
      <c r="N6" s="34" t="n">
        <v>2492</v>
      </c>
      <c r="O6" s="34" t="n">
        <v>2309</v>
      </c>
      <c r="P6" s="34" t="n">
        <v>4190</v>
      </c>
      <c r="Q6" s="34" t="n">
        <v>21004</v>
      </c>
      <c r="R6" s="34"/>
      <c r="S6" s="38" t="n">
        <v>0</v>
      </c>
      <c r="T6" s="38" t="n">
        <v>0</v>
      </c>
      <c r="U6" s="38" t="n">
        <v>0</v>
      </c>
      <c r="V6" s="38" t="n">
        <v>0</v>
      </c>
      <c r="W6" s="34" t="n">
        <v>4591</v>
      </c>
      <c r="X6" s="34" t="n">
        <v>4534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J6" s="2"/>
    </row>
    <row r="7" customFormat="false" ht="10.5" hidden="false" customHeight="true" outlineLevel="0" collapsed="false">
      <c r="A7" s="36" t="s">
        <v>40</v>
      </c>
      <c r="B7" s="37" t="n">
        <v>221918</v>
      </c>
      <c r="C7" s="34" t="n">
        <v>12679</v>
      </c>
      <c r="D7" s="34" t="n">
        <v>87585</v>
      </c>
      <c r="E7" s="38" t="n">
        <v>0</v>
      </c>
      <c r="F7" s="34" t="n">
        <v>2358</v>
      </c>
      <c r="G7" s="34" t="n">
        <v>2452</v>
      </c>
      <c r="H7" s="34" t="n">
        <v>1257</v>
      </c>
      <c r="I7" s="34" t="n">
        <v>958</v>
      </c>
      <c r="J7" s="34" t="n">
        <v>3041</v>
      </c>
      <c r="K7" s="38" t="n">
        <v>0</v>
      </c>
      <c r="L7" s="34" t="n">
        <v>10907</v>
      </c>
      <c r="M7" s="34" t="n">
        <v>5237</v>
      </c>
      <c r="N7" s="34" t="n">
        <v>2468</v>
      </c>
      <c r="O7" s="34" t="n">
        <v>1310</v>
      </c>
      <c r="P7" s="34" t="n">
        <v>4338</v>
      </c>
      <c r="Q7" s="34" t="n">
        <v>19688</v>
      </c>
      <c r="R7" s="34"/>
      <c r="S7" s="38" t="n">
        <v>0</v>
      </c>
      <c r="T7" s="38" t="n">
        <v>0</v>
      </c>
      <c r="U7" s="38" t="n">
        <v>0</v>
      </c>
      <c r="V7" s="38" t="n">
        <v>0</v>
      </c>
      <c r="W7" s="34" t="n">
        <v>3951</v>
      </c>
      <c r="X7" s="34" t="n">
        <v>4323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J7" s="2"/>
      <c r="AM7" s="30"/>
    </row>
    <row r="8" customFormat="false" ht="10.5" hidden="false" customHeight="true" outlineLevel="0" collapsed="false">
      <c r="A8" s="36" t="s">
        <v>41</v>
      </c>
      <c r="B8" s="37" t="n">
        <v>221337</v>
      </c>
      <c r="C8" s="34" t="n">
        <v>12534</v>
      </c>
      <c r="D8" s="34" t="n">
        <v>87662</v>
      </c>
      <c r="E8" s="34" t="n">
        <v>3898</v>
      </c>
      <c r="F8" s="34" t="n">
        <v>2630</v>
      </c>
      <c r="G8" s="34" t="n">
        <v>1871</v>
      </c>
      <c r="H8" s="33" t="s">
        <v>42</v>
      </c>
      <c r="I8" s="34" t="n">
        <v>837</v>
      </c>
      <c r="J8" s="34" t="n">
        <v>3439</v>
      </c>
      <c r="K8" s="33" t="s">
        <v>42</v>
      </c>
      <c r="L8" s="34" t="n">
        <v>10803</v>
      </c>
      <c r="M8" s="33" t="s">
        <v>42</v>
      </c>
      <c r="N8" s="33" t="s">
        <v>42</v>
      </c>
      <c r="O8" s="34" t="n">
        <v>2077</v>
      </c>
      <c r="P8" s="34" t="n">
        <v>4428</v>
      </c>
      <c r="Q8" s="34" t="n">
        <v>17464</v>
      </c>
      <c r="R8" s="34"/>
      <c r="S8" s="34" t="n">
        <v>10749</v>
      </c>
      <c r="T8" s="39" t="n">
        <v>2559</v>
      </c>
      <c r="U8" s="34" t="n">
        <v>1416</v>
      </c>
      <c r="V8" s="34" t="n">
        <v>11021</v>
      </c>
      <c r="W8" s="34" t="n">
        <v>3983</v>
      </c>
      <c r="X8" s="34" t="n">
        <v>4055</v>
      </c>
      <c r="Y8" s="34" t="n">
        <v>4656</v>
      </c>
      <c r="Z8" s="34" t="n">
        <v>15485</v>
      </c>
      <c r="AA8" s="34" t="n">
        <v>25558</v>
      </c>
      <c r="AB8" s="33" t="s">
        <v>42</v>
      </c>
      <c r="AC8" s="33" t="s">
        <v>42</v>
      </c>
      <c r="AD8" s="34" t="n">
        <v>7997</v>
      </c>
      <c r="AE8" s="34" t="n">
        <v>28208</v>
      </c>
      <c r="AF8" s="34" t="n">
        <v>11066</v>
      </c>
      <c r="AG8" s="34" t="n">
        <v>3541</v>
      </c>
      <c r="AH8" s="34" t="n">
        <v>19202</v>
      </c>
      <c r="AJ8" s="2"/>
      <c r="AM8" s="30"/>
    </row>
    <row r="9" customFormat="false" ht="10.5" hidden="false" customHeight="true" outlineLevel="0" collapsed="false">
      <c r="A9" s="36" t="s">
        <v>43</v>
      </c>
      <c r="B9" s="37" t="n">
        <v>222260</v>
      </c>
      <c r="C9" s="34" t="n">
        <v>12856</v>
      </c>
      <c r="D9" s="34" t="n">
        <v>84775</v>
      </c>
      <c r="E9" s="34" t="n">
        <v>3672</v>
      </c>
      <c r="F9" s="34" t="n">
        <v>2604</v>
      </c>
      <c r="G9" s="34" t="n">
        <v>1728</v>
      </c>
      <c r="H9" s="33" t="s">
        <v>42</v>
      </c>
      <c r="I9" s="34" t="n">
        <v>863</v>
      </c>
      <c r="J9" s="34" t="n">
        <v>3531</v>
      </c>
      <c r="K9" s="33" t="s">
        <v>42</v>
      </c>
      <c r="L9" s="34" t="n">
        <v>11306</v>
      </c>
      <c r="M9" s="34" t="n">
        <v>2172</v>
      </c>
      <c r="N9" s="33" t="s">
        <v>42</v>
      </c>
      <c r="O9" s="34" t="n">
        <v>1186</v>
      </c>
      <c r="P9" s="34" t="n">
        <v>4511</v>
      </c>
      <c r="Q9" s="34" t="n">
        <v>16929</v>
      </c>
      <c r="R9" s="34"/>
      <c r="S9" s="34" t="n">
        <v>11337</v>
      </c>
      <c r="T9" s="39" t="n">
        <v>2731</v>
      </c>
      <c r="U9" s="34" t="n">
        <v>1098</v>
      </c>
      <c r="V9" s="34" t="n">
        <v>11181</v>
      </c>
      <c r="W9" s="34" t="n">
        <v>3578</v>
      </c>
      <c r="X9" s="34" t="n">
        <v>3944</v>
      </c>
      <c r="Y9" s="34" t="n">
        <v>4751</v>
      </c>
      <c r="Z9" s="34" t="n">
        <v>16809</v>
      </c>
      <c r="AA9" s="34" t="n">
        <v>24446</v>
      </c>
      <c r="AB9" s="33" t="s">
        <v>42</v>
      </c>
      <c r="AC9" s="33" t="s">
        <v>42</v>
      </c>
      <c r="AD9" s="34" t="n">
        <v>7900</v>
      </c>
      <c r="AE9" s="34" t="n">
        <v>29019</v>
      </c>
      <c r="AF9" s="34" t="n">
        <v>10983</v>
      </c>
      <c r="AG9" s="34" t="n">
        <v>3341</v>
      </c>
      <c r="AH9" s="34" t="n">
        <v>20440</v>
      </c>
      <c r="AJ9" s="2"/>
      <c r="AM9" s="30"/>
    </row>
    <row r="10" s="44" customFormat="true" ht="10.5" hidden="false" customHeight="true" outlineLevel="0" collapsed="false">
      <c r="A10" s="36" t="s">
        <v>44</v>
      </c>
      <c r="B10" s="40" t="n">
        <v>226754</v>
      </c>
      <c r="C10" s="41" t="n">
        <v>12611</v>
      </c>
      <c r="D10" s="41" t="n">
        <v>89512</v>
      </c>
      <c r="E10" s="41" t="n">
        <v>3572</v>
      </c>
      <c r="F10" s="41" t="n">
        <v>2414</v>
      </c>
      <c r="G10" s="41" t="n">
        <v>1859</v>
      </c>
      <c r="H10" s="41" t="n">
        <v>2286</v>
      </c>
      <c r="I10" s="41" t="n">
        <v>868</v>
      </c>
      <c r="J10" s="41" t="n">
        <v>3445</v>
      </c>
      <c r="K10" s="42" t="s">
        <v>42</v>
      </c>
      <c r="L10" s="41" t="n">
        <v>11405</v>
      </c>
      <c r="M10" s="41" t="n">
        <v>5329</v>
      </c>
      <c r="N10" s="42" t="s">
        <v>42</v>
      </c>
      <c r="O10" s="41" t="n">
        <v>1257</v>
      </c>
      <c r="P10" s="41" t="n">
        <v>4597</v>
      </c>
      <c r="Q10" s="41" t="n">
        <v>17208</v>
      </c>
      <c r="R10" s="41"/>
      <c r="S10" s="41" t="n">
        <v>12138</v>
      </c>
      <c r="T10" s="43" t="n">
        <v>2434</v>
      </c>
      <c r="U10" s="41" t="n">
        <v>1522</v>
      </c>
      <c r="V10" s="41" t="n">
        <v>11326</v>
      </c>
      <c r="W10" s="41" t="n">
        <v>3710</v>
      </c>
      <c r="X10" s="41" t="n">
        <v>3853</v>
      </c>
      <c r="Y10" s="41" t="n">
        <v>4918</v>
      </c>
      <c r="Z10" s="41" t="n">
        <v>16593</v>
      </c>
      <c r="AA10" s="41" t="n">
        <v>23526</v>
      </c>
      <c r="AB10" s="42" t="s">
        <v>42</v>
      </c>
      <c r="AC10" s="42" t="s">
        <v>42</v>
      </c>
      <c r="AD10" s="41" t="n">
        <v>7803</v>
      </c>
      <c r="AE10" s="41" t="n">
        <v>29922</v>
      </c>
      <c r="AF10" s="41" t="n">
        <v>10713</v>
      </c>
      <c r="AG10" s="41" t="n">
        <v>3162</v>
      </c>
      <c r="AH10" s="41" t="n">
        <v>20526</v>
      </c>
      <c r="AM10" s="45"/>
      <c r="AP10" s="36"/>
    </row>
    <row r="11" customFormat="false" ht="2.25" hidden="false" customHeight="true" outlineLevel="0" collapsed="false">
      <c r="B11" s="37"/>
      <c r="C11" s="34"/>
      <c r="D11" s="35"/>
      <c r="E11" s="34"/>
      <c r="F11" s="34"/>
      <c r="G11" s="34"/>
      <c r="H11" s="34"/>
      <c r="I11" s="34"/>
      <c r="K11" s="34"/>
      <c r="M11" s="34"/>
      <c r="N11" s="34"/>
      <c r="O11" s="34"/>
      <c r="P11" s="34"/>
      <c r="Q11" s="34"/>
      <c r="R11" s="34"/>
      <c r="S11" s="34"/>
      <c r="T11" s="39"/>
      <c r="U11" s="34"/>
      <c r="V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J11" s="2"/>
    </row>
    <row r="12" customFormat="false" ht="10.5" hidden="false" customHeight="true" outlineLevel="0" collapsed="false">
      <c r="A12" s="36" t="s">
        <v>45</v>
      </c>
      <c r="B12" s="37" t="n">
        <v>222399</v>
      </c>
      <c r="C12" s="34" t="n">
        <v>12557</v>
      </c>
      <c r="D12" s="34" t="n">
        <v>87967</v>
      </c>
      <c r="E12" s="34" t="n">
        <v>3593</v>
      </c>
      <c r="F12" s="34" t="n">
        <v>2524</v>
      </c>
      <c r="G12" s="34" t="n">
        <v>1832</v>
      </c>
      <c r="H12" s="34" t="n">
        <v>2223</v>
      </c>
      <c r="I12" s="34" t="n">
        <v>880</v>
      </c>
      <c r="J12" s="34" t="n">
        <v>3505</v>
      </c>
      <c r="K12" s="33" t="s">
        <v>42</v>
      </c>
      <c r="L12" s="34" t="n">
        <v>11180</v>
      </c>
      <c r="M12" s="34" t="n">
        <v>5261</v>
      </c>
      <c r="N12" s="33" t="s">
        <v>42</v>
      </c>
      <c r="O12" s="34" t="n">
        <v>1214</v>
      </c>
      <c r="P12" s="34" t="n">
        <v>4494</v>
      </c>
      <c r="Q12" s="34" t="n">
        <v>16774</v>
      </c>
      <c r="R12" s="34"/>
      <c r="S12" s="34" t="n">
        <v>11531</v>
      </c>
      <c r="T12" s="34" t="n">
        <v>2637</v>
      </c>
      <c r="U12" s="34" t="n">
        <v>1489</v>
      </c>
      <c r="V12" s="34" t="n">
        <v>11109</v>
      </c>
      <c r="W12" s="34" t="n">
        <v>3629</v>
      </c>
      <c r="X12" s="34" t="n">
        <v>3866</v>
      </c>
      <c r="Y12" s="34" t="n">
        <v>4688</v>
      </c>
      <c r="Z12" s="34" t="n">
        <v>17209</v>
      </c>
      <c r="AA12" s="34" t="n">
        <v>23086</v>
      </c>
      <c r="AB12" s="33" t="s">
        <v>42</v>
      </c>
      <c r="AC12" s="33" t="s">
        <v>42</v>
      </c>
      <c r="AD12" s="34" t="n">
        <v>7613</v>
      </c>
      <c r="AE12" s="34" t="n">
        <v>28775</v>
      </c>
      <c r="AF12" s="34" t="n">
        <v>11166</v>
      </c>
      <c r="AG12" s="34" t="n">
        <v>2784</v>
      </c>
      <c r="AH12" s="34" t="n">
        <v>19289</v>
      </c>
      <c r="AJ12" s="2"/>
    </row>
    <row r="13" customFormat="false" ht="10.5" hidden="false" customHeight="true" outlineLevel="0" collapsed="false">
      <c r="A13" s="36" t="s">
        <v>46</v>
      </c>
      <c r="B13" s="37" t="n">
        <v>222088</v>
      </c>
      <c r="C13" s="34" t="n">
        <v>12403</v>
      </c>
      <c r="D13" s="34" t="n">
        <v>87798</v>
      </c>
      <c r="E13" s="34" t="n">
        <v>3570</v>
      </c>
      <c r="F13" s="34" t="n">
        <v>2522</v>
      </c>
      <c r="G13" s="34" t="n">
        <v>1826</v>
      </c>
      <c r="H13" s="34" t="n">
        <v>2184</v>
      </c>
      <c r="I13" s="34" t="n">
        <v>879</v>
      </c>
      <c r="J13" s="34" t="n">
        <v>3508</v>
      </c>
      <c r="K13" s="33" t="s">
        <v>42</v>
      </c>
      <c r="L13" s="34" t="n">
        <v>11234</v>
      </c>
      <c r="M13" s="34" t="n">
        <v>5270</v>
      </c>
      <c r="N13" s="33" t="s">
        <v>42</v>
      </c>
      <c r="O13" s="34" t="n">
        <v>1204</v>
      </c>
      <c r="P13" s="34" t="n">
        <v>4511</v>
      </c>
      <c r="Q13" s="34" t="n">
        <v>16698</v>
      </c>
      <c r="R13" s="34"/>
      <c r="S13" s="34" t="n">
        <v>11429</v>
      </c>
      <c r="T13" s="34" t="n">
        <v>2680</v>
      </c>
      <c r="U13" s="34" t="n">
        <v>1487</v>
      </c>
      <c r="V13" s="34" t="n">
        <v>11093</v>
      </c>
      <c r="W13" s="34" t="n">
        <v>3624</v>
      </c>
      <c r="X13" s="34" t="n">
        <v>3870</v>
      </c>
      <c r="Y13" s="34" t="n">
        <v>4690</v>
      </c>
      <c r="Z13" s="34" t="n">
        <v>17271</v>
      </c>
      <c r="AA13" s="34" t="n">
        <v>23056</v>
      </c>
      <c r="AB13" s="33" t="s">
        <v>42</v>
      </c>
      <c r="AC13" s="33" t="s">
        <v>42</v>
      </c>
      <c r="AD13" s="34" t="n">
        <v>7635</v>
      </c>
      <c r="AE13" s="34" t="n">
        <v>29074</v>
      </c>
      <c r="AF13" s="34" t="n">
        <v>11043</v>
      </c>
      <c r="AG13" s="34" t="n">
        <v>2747</v>
      </c>
      <c r="AH13" s="34" t="n">
        <v>19107</v>
      </c>
      <c r="AJ13" s="2"/>
    </row>
    <row r="14" customFormat="false" ht="10.5" hidden="false" customHeight="true" outlineLevel="0" collapsed="false">
      <c r="A14" s="36" t="s">
        <v>47</v>
      </c>
      <c r="B14" s="37" t="n">
        <v>224202</v>
      </c>
      <c r="C14" s="34" t="n">
        <v>12452</v>
      </c>
      <c r="D14" s="34" t="n">
        <v>88302</v>
      </c>
      <c r="E14" s="34" t="n">
        <v>3593</v>
      </c>
      <c r="F14" s="34" t="n">
        <v>2509</v>
      </c>
      <c r="G14" s="34" t="n">
        <v>1802</v>
      </c>
      <c r="H14" s="34" t="n">
        <v>2146</v>
      </c>
      <c r="I14" s="34" t="n">
        <v>874</v>
      </c>
      <c r="J14" s="34" t="n">
        <v>3484</v>
      </c>
      <c r="K14" s="33" t="s">
        <v>42</v>
      </c>
      <c r="L14" s="34" t="n">
        <v>11257</v>
      </c>
      <c r="M14" s="34" t="n">
        <v>5331</v>
      </c>
      <c r="N14" s="33" t="s">
        <v>42</v>
      </c>
      <c r="O14" s="34" t="n">
        <v>1198</v>
      </c>
      <c r="P14" s="34" t="n">
        <v>4506</v>
      </c>
      <c r="Q14" s="34" t="n">
        <v>16753</v>
      </c>
      <c r="R14" s="34"/>
      <c r="S14" s="34" t="n">
        <v>11626</v>
      </c>
      <c r="T14" s="34" t="n">
        <v>2701</v>
      </c>
      <c r="U14" s="34" t="n">
        <v>1500</v>
      </c>
      <c r="V14" s="34" t="n">
        <v>11332</v>
      </c>
      <c r="W14" s="34" t="n">
        <v>3640</v>
      </c>
      <c r="X14" s="34" t="n">
        <v>3863</v>
      </c>
      <c r="Y14" s="34" t="n">
        <v>4677</v>
      </c>
      <c r="Z14" s="34" t="n">
        <v>17425</v>
      </c>
      <c r="AA14" s="34" t="n">
        <v>23637</v>
      </c>
      <c r="AB14" s="33" t="s">
        <v>42</v>
      </c>
      <c r="AC14" s="33" t="s">
        <v>42</v>
      </c>
      <c r="AD14" s="34" t="n">
        <v>7717</v>
      </c>
      <c r="AE14" s="34" t="n">
        <v>29184</v>
      </c>
      <c r="AF14" s="34" t="n">
        <v>10431</v>
      </c>
      <c r="AG14" s="34" t="n">
        <v>3044</v>
      </c>
      <c r="AH14" s="34" t="n">
        <v>20306</v>
      </c>
      <c r="AJ14" s="2"/>
      <c r="AM14" s="30"/>
    </row>
    <row r="15" customFormat="false" ht="10.5" hidden="false" customHeight="true" outlineLevel="0" collapsed="false">
      <c r="A15" s="36" t="s">
        <v>48</v>
      </c>
      <c r="B15" s="37" t="n">
        <v>228709</v>
      </c>
      <c r="C15" s="34" t="n">
        <v>12665</v>
      </c>
      <c r="D15" s="34" t="n">
        <v>90845</v>
      </c>
      <c r="E15" s="34" t="n">
        <v>3639</v>
      </c>
      <c r="F15" s="34" t="n">
        <v>2433</v>
      </c>
      <c r="G15" s="34" t="n">
        <v>1886</v>
      </c>
      <c r="H15" s="34" t="n">
        <v>2376</v>
      </c>
      <c r="I15" s="34" t="n">
        <v>876</v>
      </c>
      <c r="J15" s="34" t="n">
        <v>3507</v>
      </c>
      <c r="K15" s="33" t="s">
        <v>42</v>
      </c>
      <c r="L15" s="34" t="n">
        <v>11441</v>
      </c>
      <c r="M15" s="34" t="n">
        <v>5953</v>
      </c>
      <c r="N15" s="33" t="s">
        <v>42</v>
      </c>
      <c r="O15" s="34" t="n">
        <v>1226</v>
      </c>
      <c r="P15" s="34" t="n">
        <v>4632</v>
      </c>
      <c r="Q15" s="34" t="n">
        <v>17154</v>
      </c>
      <c r="R15" s="34"/>
      <c r="S15" s="34" t="n">
        <v>12199</v>
      </c>
      <c r="T15" s="34" t="n">
        <v>2686</v>
      </c>
      <c r="U15" s="34" t="n">
        <v>1483</v>
      </c>
      <c r="V15" s="34" t="n">
        <v>11411</v>
      </c>
      <c r="W15" s="34" t="n">
        <v>3718</v>
      </c>
      <c r="X15" s="34" t="n">
        <v>3792</v>
      </c>
      <c r="Y15" s="34" t="n">
        <v>4969</v>
      </c>
      <c r="Z15" s="34" t="n">
        <v>15932</v>
      </c>
      <c r="AA15" s="34" t="n">
        <v>23855</v>
      </c>
      <c r="AB15" s="33" t="s">
        <v>42</v>
      </c>
      <c r="AC15" s="33" t="s">
        <v>42</v>
      </c>
      <c r="AD15" s="34" t="n">
        <v>7723</v>
      </c>
      <c r="AE15" s="34" t="n">
        <v>30308</v>
      </c>
      <c r="AF15" s="34" t="n">
        <v>10842</v>
      </c>
      <c r="AG15" s="34" t="n">
        <v>3071</v>
      </c>
      <c r="AH15" s="34" t="n">
        <v>20819</v>
      </c>
      <c r="AJ15" s="2"/>
    </row>
    <row r="16" s="4" customFormat="true" ht="2.25" hidden="false" customHeight="true" outlineLevel="0" collapsed="false">
      <c r="A16" s="46"/>
      <c r="B16" s="47"/>
      <c r="C16" s="39"/>
      <c r="D16" s="39"/>
      <c r="E16" s="39"/>
      <c r="F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8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M16" s="46"/>
      <c r="AP16" s="48"/>
    </row>
    <row r="17" customFormat="false" ht="10.5" hidden="false" customHeight="true" outlineLevel="0" collapsed="false">
      <c r="A17" s="36" t="s">
        <v>49</v>
      </c>
      <c r="B17" s="49" t="n">
        <v>227549</v>
      </c>
      <c r="C17" s="34" t="n">
        <v>12645</v>
      </c>
      <c r="D17" s="34" t="n">
        <v>89582</v>
      </c>
      <c r="E17" s="34" t="n">
        <v>3639</v>
      </c>
      <c r="F17" s="34" t="n">
        <v>2400</v>
      </c>
      <c r="G17" s="34" t="n">
        <v>1895</v>
      </c>
      <c r="H17" s="34" t="n">
        <v>2395</v>
      </c>
      <c r="I17" s="34" t="n">
        <v>874</v>
      </c>
      <c r="J17" s="34" t="n">
        <v>3506</v>
      </c>
      <c r="K17" s="33" t="s">
        <v>42</v>
      </c>
      <c r="L17" s="34" t="n">
        <v>11531</v>
      </c>
      <c r="M17" s="34" t="n">
        <v>5596</v>
      </c>
      <c r="N17" s="33" t="s">
        <v>42</v>
      </c>
      <c r="O17" s="34" t="n">
        <v>1226</v>
      </c>
      <c r="P17" s="34" t="n">
        <v>4636</v>
      </c>
      <c r="Q17" s="34" t="n">
        <v>17196</v>
      </c>
      <c r="R17" s="34"/>
      <c r="S17" s="34" t="n">
        <v>12536</v>
      </c>
      <c r="T17" s="34" t="n">
        <v>1267</v>
      </c>
      <c r="U17" s="34" t="n">
        <v>1558</v>
      </c>
      <c r="V17" s="34" t="n">
        <v>11427</v>
      </c>
      <c r="W17" s="34" t="n">
        <v>3722</v>
      </c>
      <c r="X17" s="34" t="n">
        <v>3825</v>
      </c>
      <c r="Y17" s="34" t="n">
        <v>4964</v>
      </c>
      <c r="Z17" s="34" t="n">
        <v>15989</v>
      </c>
      <c r="AA17" s="34" t="n">
        <v>23886</v>
      </c>
      <c r="AB17" s="33" t="s">
        <v>42</v>
      </c>
      <c r="AC17" s="33" t="s">
        <v>42</v>
      </c>
      <c r="AD17" s="34" t="n">
        <v>7516</v>
      </c>
      <c r="AE17" s="34" t="n">
        <v>30170</v>
      </c>
      <c r="AF17" s="34" t="n">
        <v>10746</v>
      </c>
      <c r="AG17" s="34" t="n">
        <v>3416</v>
      </c>
      <c r="AH17" s="34" t="n">
        <v>20942</v>
      </c>
      <c r="AJ17" s="2"/>
    </row>
    <row r="18" customFormat="false" ht="10.5" hidden="false" customHeight="true" outlineLevel="0" collapsed="false">
      <c r="A18" s="36" t="s">
        <v>50</v>
      </c>
      <c r="B18" s="37" t="n">
        <v>228734</v>
      </c>
      <c r="C18" s="34" t="n">
        <v>12682</v>
      </c>
      <c r="D18" s="34" t="n">
        <v>90677</v>
      </c>
      <c r="E18" s="34" t="n">
        <v>3593</v>
      </c>
      <c r="F18" s="34" t="n">
        <v>2398</v>
      </c>
      <c r="G18" s="34" t="n">
        <v>1905</v>
      </c>
      <c r="H18" s="34" t="n">
        <v>2357</v>
      </c>
      <c r="I18" s="34" t="n">
        <v>869</v>
      </c>
      <c r="J18" s="34" t="n">
        <v>3478</v>
      </c>
      <c r="K18" s="33" t="s">
        <v>42</v>
      </c>
      <c r="L18" s="34" t="n">
        <v>11555</v>
      </c>
      <c r="M18" s="34" t="n">
        <v>5363</v>
      </c>
      <c r="N18" s="33" t="s">
        <v>42</v>
      </c>
      <c r="O18" s="34" t="n">
        <v>1227</v>
      </c>
      <c r="P18" s="34" t="n">
        <v>4649</v>
      </c>
      <c r="Q18" s="34" t="n">
        <v>17269</v>
      </c>
      <c r="R18" s="34"/>
      <c r="S18" s="34" t="n">
        <v>12505</v>
      </c>
      <c r="T18" s="34" t="n">
        <v>2679</v>
      </c>
      <c r="U18" s="34" t="n">
        <v>1540</v>
      </c>
      <c r="V18" s="34" t="n">
        <v>11424</v>
      </c>
      <c r="W18" s="34" t="n">
        <v>3715</v>
      </c>
      <c r="X18" s="34" t="n">
        <v>3831</v>
      </c>
      <c r="Y18" s="34" t="n">
        <v>5026</v>
      </c>
      <c r="Z18" s="34" t="n">
        <v>15809</v>
      </c>
      <c r="AA18" s="34" t="n">
        <v>23735</v>
      </c>
      <c r="AB18" s="33" t="s">
        <v>42</v>
      </c>
      <c r="AC18" s="33" t="s">
        <v>42</v>
      </c>
      <c r="AD18" s="34" t="n">
        <v>7903</v>
      </c>
      <c r="AE18" s="34" t="n">
        <v>30071</v>
      </c>
      <c r="AF18" s="34" t="n">
        <v>10629</v>
      </c>
      <c r="AG18" s="34" t="n">
        <v>3395</v>
      </c>
      <c r="AH18" s="34" t="n">
        <v>21117</v>
      </c>
      <c r="AJ18" s="2"/>
      <c r="AM18" s="30"/>
    </row>
    <row r="19" customFormat="false" ht="10.5" hidden="false" customHeight="true" outlineLevel="0" collapsed="false">
      <c r="A19" s="36" t="s">
        <v>51</v>
      </c>
      <c r="B19" s="37" t="n">
        <v>226840</v>
      </c>
      <c r="C19" s="34" t="n">
        <v>12581</v>
      </c>
      <c r="D19" s="34" t="n">
        <v>88793</v>
      </c>
      <c r="E19" s="34" t="n">
        <v>3501</v>
      </c>
      <c r="F19" s="34" t="n">
        <v>2395</v>
      </c>
      <c r="G19" s="34" t="n">
        <v>1910</v>
      </c>
      <c r="H19" s="34" t="n">
        <v>2376</v>
      </c>
      <c r="I19" s="34" t="n">
        <v>869</v>
      </c>
      <c r="J19" s="34" t="n">
        <v>3417</v>
      </c>
      <c r="K19" s="33" t="s">
        <v>42</v>
      </c>
      <c r="L19" s="34" t="n">
        <v>11496</v>
      </c>
      <c r="M19" s="34" t="n">
        <v>5211</v>
      </c>
      <c r="N19" s="33" t="s">
        <v>42</v>
      </c>
      <c r="O19" s="34" t="n">
        <v>1313</v>
      </c>
      <c r="P19" s="34" t="n">
        <v>4641</v>
      </c>
      <c r="Q19" s="34" t="n">
        <v>17273</v>
      </c>
      <c r="R19" s="34"/>
      <c r="S19" s="34" t="n">
        <v>12280</v>
      </c>
      <c r="T19" s="34" t="n">
        <v>1274</v>
      </c>
      <c r="U19" s="34" t="n">
        <v>1532</v>
      </c>
      <c r="V19" s="34" t="n">
        <v>11439</v>
      </c>
      <c r="W19" s="34" t="n">
        <v>3751</v>
      </c>
      <c r="X19" s="34" t="n">
        <v>3828</v>
      </c>
      <c r="Y19" s="34" t="n">
        <v>4996</v>
      </c>
      <c r="Z19" s="34" t="n">
        <v>15939</v>
      </c>
      <c r="AA19" s="34" t="n">
        <v>23712</v>
      </c>
      <c r="AB19" s="33" t="s">
        <v>42</v>
      </c>
      <c r="AC19" s="33" t="s">
        <v>42</v>
      </c>
      <c r="AD19" s="34" t="n">
        <v>7958</v>
      </c>
      <c r="AE19" s="34" t="n">
        <v>30041</v>
      </c>
      <c r="AF19" s="34" t="n">
        <v>10612</v>
      </c>
      <c r="AG19" s="34" t="n">
        <v>3377</v>
      </c>
      <c r="AH19" s="34" t="n">
        <v>21185</v>
      </c>
      <c r="AJ19" s="2"/>
    </row>
    <row r="20" customFormat="false" ht="10.5" hidden="false" customHeight="true" outlineLevel="0" collapsed="false">
      <c r="A20" s="36" t="s">
        <v>52</v>
      </c>
      <c r="B20" s="37" t="n">
        <v>228452</v>
      </c>
      <c r="C20" s="34" t="n">
        <v>12603</v>
      </c>
      <c r="D20" s="34" t="n">
        <v>90222</v>
      </c>
      <c r="E20" s="34" t="n">
        <v>3570</v>
      </c>
      <c r="F20" s="34" t="n">
        <v>2366</v>
      </c>
      <c r="G20" s="34" t="n">
        <v>1879</v>
      </c>
      <c r="H20" s="34" t="n">
        <v>2314</v>
      </c>
      <c r="I20" s="34" t="n">
        <v>860</v>
      </c>
      <c r="J20" s="34" t="n">
        <v>3385</v>
      </c>
      <c r="K20" s="33" t="s">
        <v>42</v>
      </c>
      <c r="L20" s="34" t="n">
        <v>11487</v>
      </c>
      <c r="M20" s="34" t="n">
        <v>5175</v>
      </c>
      <c r="N20" s="33" t="s">
        <v>42</v>
      </c>
      <c r="O20" s="34" t="n">
        <v>1302</v>
      </c>
      <c r="P20" s="34" t="n">
        <v>4618</v>
      </c>
      <c r="Q20" s="34" t="n">
        <v>17452</v>
      </c>
      <c r="R20" s="34"/>
      <c r="S20" s="34" t="n">
        <v>12379</v>
      </c>
      <c r="T20" s="34" t="n">
        <v>2686</v>
      </c>
      <c r="U20" s="34" t="n">
        <v>1533</v>
      </c>
      <c r="V20" s="34" t="n">
        <v>11356</v>
      </c>
      <c r="W20" s="34" t="n">
        <v>3740</v>
      </c>
      <c r="X20" s="34" t="n">
        <v>3955</v>
      </c>
      <c r="Y20" s="34" t="n">
        <v>5006</v>
      </c>
      <c r="Z20" s="34" t="n">
        <v>15917</v>
      </c>
      <c r="AA20" s="34" t="n">
        <v>23955</v>
      </c>
      <c r="AB20" s="33" t="s">
        <v>42</v>
      </c>
      <c r="AC20" s="33" t="s">
        <v>42</v>
      </c>
      <c r="AD20" s="34" t="n">
        <v>7971</v>
      </c>
      <c r="AE20" s="34" t="n">
        <v>30183</v>
      </c>
      <c r="AF20" s="34" t="n">
        <v>10476</v>
      </c>
      <c r="AG20" s="34" t="n">
        <v>3375</v>
      </c>
      <c r="AH20" s="34" t="n">
        <v>21038</v>
      </c>
      <c r="AJ20" s="2"/>
    </row>
    <row r="21" s="4" customFormat="true" ht="2.25" hidden="false" customHeight="true" outlineLevel="0" collapsed="false">
      <c r="A21" s="46"/>
      <c r="B21" s="47"/>
      <c r="C21" s="39"/>
      <c r="D21" s="39"/>
      <c r="E21" s="39"/>
      <c r="F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8"/>
      <c r="X21" s="39"/>
      <c r="Y21" s="39"/>
      <c r="AA21" s="39"/>
      <c r="AB21" s="39"/>
      <c r="AC21" s="39"/>
      <c r="AD21" s="39"/>
      <c r="AE21" s="39"/>
      <c r="AF21" s="39"/>
      <c r="AG21" s="39"/>
      <c r="AH21" s="39"/>
      <c r="AM21" s="46"/>
      <c r="AP21" s="48"/>
    </row>
    <row r="22" customFormat="false" ht="10.5" hidden="false" customHeight="true" outlineLevel="0" collapsed="false">
      <c r="A22" s="36" t="s">
        <v>53</v>
      </c>
      <c r="B22" s="49" t="n">
        <v>228108</v>
      </c>
      <c r="C22" s="34" t="n">
        <v>12753</v>
      </c>
      <c r="D22" s="34" t="n">
        <v>90087</v>
      </c>
      <c r="E22" s="34" t="n">
        <v>3569</v>
      </c>
      <c r="F22" s="34" t="n">
        <v>2346</v>
      </c>
      <c r="G22" s="34" t="n">
        <v>1885</v>
      </c>
      <c r="H22" s="34" t="n">
        <v>2295</v>
      </c>
      <c r="I22" s="34" t="n">
        <v>860</v>
      </c>
      <c r="J22" s="34" t="n">
        <v>3376</v>
      </c>
      <c r="K22" s="33" t="s">
        <v>42</v>
      </c>
      <c r="L22" s="34" t="n">
        <v>11421</v>
      </c>
      <c r="M22" s="34" t="n">
        <v>5214</v>
      </c>
      <c r="N22" s="33" t="s">
        <v>42</v>
      </c>
      <c r="O22" s="34" t="n">
        <v>1288</v>
      </c>
      <c r="P22" s="34" t="n">
        <v>4598</v>
      </c>
      <c r="Q22" s="34" t="n">
        <v>17451</v>
      </c>
      <c r="R22" s="34"/>
      <c r="S22" s="34" t="n">
        <v>12366</v>
      </c>
      <c r="T22" s="34" t="n">
        <v>2665</v>
      </c>
      <c r="U22" s="34" t="n">
        <v>1535</v>
      </c>
      <c r="V22" s="34" t="n">
        <v>11305</v>
      </c>
      <c r="W22" s="34" t="n">
        <v>3735</v>
      </c>
      <c r="X22" s="34" t="n">
        <v>3966</v>
      </c>
      <c r="Y22" s="34" t="n">
        <v>5006</v>
      </c>
      <c r="Z22" s="39" t="n">
        <v>16025</v>
      </c>
      <c r="AA22" s="34" t="n">
        <v>23633</v>
      </c>
      <c r="AB22" s="33" t="s">
        <v>42</v>
      </c>
      <c r="AC22" s="33" t="s">
        <v>42</v>
      </c>
      <c r="AD22" s="34" t="n">
        <v>7743</v>
      </c>
      <c r="AE22" s="34" t="n">
        <v>30352</v>
      </c>
      <c r="AF22" s="34" t="n">
        <v>10626</v>
      </c>
      <c r="AG22" s="34" t="n">
        <v>3347</v>
      </c>
      <c r="AH22" s="34" t="n">
        <v>20872</v>
      </c>
      <c r="AJ22" s="2"/>
      <c r="AM22" s="30"/>
    </row>
    <row r="23" customFormat="false" ht="10.5" hidden="false" customHeight="true" outlineLevel="0" collapsed="false">
      <c r="A23" s="1" t="s">
        <v>54</v>
      </c>
      <c r="B23" s="49" t="n">
        <v>228132</v>
      </c>
      <c r="C23" s="34" t="n">
        <v>12742</v>
      </c>
      <c r="D23" s="34" t="n">
        <v>90188</v>
      </c>
      <c r="E23" s="34" t="n">
        <v>3569</v>
      </c>
      <c r="F23" s="34" t="n">
        <v>2382</v>
      </c>
      <c r="G23" s="34" t="n">
        <v>1841</v>
      </c>
      <c r="H23" s="34" t="n">
        <v>2316</v>
      </c>
      <c r="I23" s="34" t="n">
        <v>853</v>
      </c>
      <c r="J23" s="34" t="n">
        <v>3384</v>
      </c>
      <c r="K23" s="33" t="s">
        <v>42</v>
      </c>
      <c r="L23" s="34" t="n">
        <v>11420</v>
      </c>
      <c r="M23" s="34" t="n">
        <v>5155</v>
      </c>
      <c r="N23" s="33" t="s">
        <v>42</v>
      </c>
      <c r="O23" s="34" t="n">
        <v>1290</v>
      </c>
      <c r="P23" s="34" t="n">
        <v>4651</v>
      </c>
      <c r="Q23" s="34" t="n">
        <v>17451</v>
      </c>
      <c r="R23" s="34"/>
      <c r="S23" s="34" t="n">
        <v>12373</v>
      </c>
      <c r="T23" s="34" t="n">
        <v>2665</v>
      </c>
      <c r="U23" s="34" t="n">
        <v>1533</v>
      </c>
      <c r="V23" s="34" t="n">
        <v>11370</v>
      </c>
      <c r="W23" s="34" t="n">
        <v>3741</v>
      </c>
      <c r="X23" s="34" t="n">
        <v>3799</v>
      </c>
      <c r="Y23" s="34" t="n">
        <v>4990</v>
      </c>
      <c r="Z23" s="34" t="n">
        <v>16095</v>
      </c>
      <c r="AA23" s="34" t="n">
        <v>23747</v>
      </c>
      <c r="AB23" s="33" t="s">
        <v>42</v>
      </c>
      <c r="AC23" s="33" t="s">
        <v>42</v>
      </c>
      <c r="AD23" s="34" t="n">
        <v>7822</v>
      </c>
      <c r="AE23" s="34" t="n">
        <v>30144</v>
      </c>
      <c r="AF23" s="34" t="n">
        <v>10671</v>
      </c>
      <c r="AG23" s="34" t="n">
        <v>3373</v>
      </c>
      <c r="AH23" s="34" t="n">
        <v>20942</v>
      </c>
      <c r="AJ23" s="2"/>
    </row>
    <row r="24" customFormat="false" ht="10.5" hidden="false" customHeight="true" outlineLevel="0" collapsed="false">
      <c r="A24" s="1" t="s">
        <v>55</v>
      </c>
      <c r="B24" s="37" t="n">
        <v>228527</v>
      </c>
      <c r="C24" s="34" t="n">
        <v>12743</v>
      </c>
      <c r="D24" s="34" t="n">
        <v>89824</v>
      </c>
      <c r="E24" s="34" t="n">
        <v>3500</v>
      </c>
      <c r="F24" s="34" t="n">
        <v>2362</v>
      </c>
      <c r="G24" s="34" t="n">
        <v>1852</v>
      </c>
      <c r="H24" s="34" t="n">
        <v>2254</v>
      </c>
      <c r="I24" s="34" t="n">
        <v>867</v>
      </c>
      <c r="J24" s="34" t="n">
        <v>3381</v>
      </c>
      <c r="K24" s="33" t="s">
        <v>42</v>
      </c>
      <c r="L24" s="34" t="n">
        <v>11430</v>
      </c>
      <c r="M24" s="34" t="n">
        <v>5175</v>
      </c>
      <c r="N24" s="33" t="s">
        <v>42</v>
      </c>
      <c r="O24" s="34" t="n">
        <v>1295</v>
      </c>
      <c r="P24" s="34" t="n">
        <v>4640</v>
      </c>
      <c r="Q24" s="34" t="n">
        <v>17379</v>
      </c>
      <c r="R24" s="34"/>
      <c r="S24" s="34" t="n">
        <v>12268</v>
      </c>
      <c r="T24" s="34" t="n">
        <v>2658</v>
      </c>
      <c r="U24" s="34" t="n">
        <v>1537</v>
      </c>
      <c r="V24" s="34" t="n">
        <v>11322</v>
      </c>
      <c r="W24" s="34" t="n">
        <v>3752</v>
      </c>
      <c r="X24" s="34" t="n">
        <f aca="false">3799</f>
        <v>3799</v>
      </c>
      <c r="Y24" s="34" t="n">
        <v>5005</v>
      </c>
      <c r="Z24" s="34" t="n">
        <v>17451</v>
      </c>
      <c r="AA24" s="34" t="n">
        <v>22910</v>
      </c>
      <c r="AB24" s="33" t="s">
        <v>42</v>
      </c>
      <c r="AC24" s="33" t="s">
        <v>42</v>
      </c>
      <c r="AD24" s="34" t="n">
        <v>7865</v>
      </c>
      <c r="AE24" s="34" t="n">
        <v>30372</v>
      </c>
      <c r="AF24" s="34" t="n">
        <v>10709</v>
      </c>
      <c r="AG24" s="34" t="n">
        <v>3340</v>
      </c>
      <c r="AH24" s="34" t="n">
        <v>20884</v>
      </c>
      <c r="AJ24" s="2"/>
    </row>
    <row r="25" customFormat="false" ht="10.5" hidden="false" customHeight="true" outlineLevel="0" collapsed="false">
      <c r="A25" s="1" t="s">
        <v>56</v>
      </c>
      <c r="B25" s="37" t="n">
        <v>227303</v>
      </c>
      <c r="C25" s="34" t="n">
        <v>12506</v>
      </c>
      <c r="D25" s="34" t="n">
        <v>89860</v>
      </c>
      <c r="E25" s="34" t="n">
        <v>3523</v>
      </c>
      <c r="F25" s="34" t="n">
        <v>2337</v>
      </c>
      <c r="G25" s="34" t="n">
        <v>1794</v>
      </c>
      <c r="H25" s="34" t="n">
        <v>2195</v>
      </c>
      <c r="I25" s="34" t="n">
        <v>857</v>
      </c>
      <c r="J25" s="34" t="n">
        <v>3406</v>
      </c>
      <c r="K25" s="33" t="s">
        <v>42</v>
      </c>
      <c r="L25" s="34" t="n">
        <v>11417</v>
      </c>
      <c r="M25" s="34" t="n">
        <v>5245</v>
      </c>
      <c r="N25" s="33" t="s">
        <v>42</v>
      </c>
      <c r="O25" s="34" t="n">
        <v>1300</v>
      </c>
      <c r="P25" s="34" t="n">
        <v>4591</v>
      </c>
      <c r="Q25" s="34" t="n">
        <v>17648</v>
      </c>
      <c r="R25" s="34"/>
      <c r="S25" s="34" t="n">
        <v>12168</v>
      </c>
      <c r="T25" s="34" t="n">
        <v>2614</v>
      </c>
      <c r="U25" s="34" t="n">
        <v>1536</v>
      </c>
      <c r="V25" s="34" t="n">
        <v>11327</v>
      </c>
      <c r="W25" s="34" t="n">
        <v>3760</v>
      </c>
      <c r="X25" s="34" t="n">
        <v>3842</v>
      </c>
      <c r="Y25" s="34" t="n">
        <v>5000</v>
      </c>
      <c r="Z25" s="34" t="n">
        <v>18056</v>
      </c>
      <c r="AA25" s="34" t="n">
        <v>23118</v>
      </c>
      <c r="AB25" s="33" t="s">
        <v>42</v>
      </c>
      <c r="AC25" s="33" t="s">
        <v>42</v>
      </c>
      <c r="AD25" s="34" t="n">
        <v>8177</v>
      </c>
      <c r="AE25" s="34" t="n">
        <v>30389</v>
      </c>
      <c r="AF25" s="34" t="n">
        <v>10595</v>
      </c>
      <c r="AG25" s="34" t="n">
        <v>2676</v>
      </c>
      <c r="AH25" s="34" t="n">
        <v>19810</v>
      </c>
      <c r="AJ25" s="2"/>
    </row>
    <row r="26" customFormat="false" ht="3" hidden="false" customHeight="true" outlineLevel="0" collapsed="false">
      <c r="A26" s="50"/>
      <c r="B26" s="51"/>
      <c r="C26" s="52"/>
      <c r="D26" s="52"/>
      <c r="E26" s="52"/>
      <c r="F26" s="52"/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5"/>
      <c r="S26" s="54"/>
      <c r="T26" s="56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J26" s="2"/>
    </row>
    <row r="27" customFormat="false" ht="6" hidden="false" customHeight="true" outlineLevel="0" collapsed="false">
      <c r="B27" s="55"/>
      <c r="C27" s="55"/>
      <c r="D27" s="55"/>
      <c r="E27" s="55"/>
      <c r="F27" s="55"/>
      <c r="G27" s="57"/>
      <c r="H27" s="55"/>
      <c r="I27" s="55"/>
      <c r="J27" s="57"/>
      <c r="K27" s="55"/>
      <c r="L27" s="55"/>
      <c r="M27" s="55"/>
      <c r="N27" s="55"/>
      <c r="O27" s="55"/>
      <c r="P27" s="55"/>
      <c r="Q27" s="55"/>
      <c r="R27" s="55"/>
      <c r="S27" s="55"/>
      <c r="T27" s="58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3"/>
      <c r="AG27" s="3"/>
      <c r="AJ27" s="2"/>
    </row>
    <row r="28" customFormat="false" ht="23.25" hidden="false" customHeight="true" outlineLevel="0" collapsed="false">
      <c r="A28" s="59" t="s">
        <v>57</v>
      </c>
      <c r="B28" s="59"/>
      <c r="C28" s="59"/>
      <c r="D28" s="59"/>
      <c r="E28" s="59"/>
      <c r="F28" s="59"/>
      <c r="G28" s="59"/>
      <c r="H28" s="59"/>
      <c r="I28" s="59"/>
      <c r="J28" s="60"/>
      <c r="K28" s="55"/>
      <c r="L28" s="55"/>
      <c r="M28" s="55"/>
      <c r="N28" s="55"/>
      <c r="O28" s="55"/>
      <c r="P28" s="55"/>
      <c r="Q28" s="55"/>
      <c r="R28" s="55"/>
      <c r="S28" s="55"/>
      <c r="T28" s="58"/>
      <c r="U28" s="55"/>
      <c r="V28" s="55"/>
      <c r="W28" s="55"/>
      <c r="X28" s="55"/>
      <c r="Y28" s="55"/>
      <c r="Z28" s="61"/>
      <c r="AA28" s="55"/>
      <c r="AB28" s="55"/>
      <c r="AC28" s="55"/>
      <c r="AD28" s="55"/>
      <c r="AE28" s="55"/>
      <c r="AF28" s="3"/>
      <c r="AG28" s="3"/>
      <c r="AJ28" s="2"/>
      <c r="AM28" s="30"/>
    </row>
    <row r="29" customFormat="false" ht="8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8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3"/>
      <c r="AG29" s="3"/>
      <c r="AJ29" s="2"/>
    </row>
    <row r="30" customFormat="false" ht="8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8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3"/>
      <c r="AG30" s="3"/>
      <c r="AJ30" s="2"/>
    </row>
    <row r="31" customFormat="false" ht="5.2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8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3"/>
      <c r="AG31" s="3"/>
      <c r="AJ31" s="2"/>
    </row>
    <row r="32" customFormat="false" ht="6" hidden="false" customHeight="true" outlineLevel="0" collapsed="false">
      <c r="B32" s="55"/>
      <c r="C32" s="62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8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3"/>
      <c r="AG32" s="3"/>
      <c r="AJ32" s="2"/>
    </row>
    <row r="33" customFormat="false" ht="12" hidden="false" customHeight="true" outlineLevel="0" collapsed="false">
      <c r="B33" s="55"/>
      <c r="C33" s="62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8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3"/>
      <c r="AG33" s="3"/>
      <c r="AJ33" s="2"/>
    </row>
    <row r="34" customFormat="false" ht="12" hidden="false" customHeight="true" outlineLevel="0" collapsed="false">
      <c r="B34" s="55"/>
      <c r="C34" s="62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3"/>
      <c r="AG34" s="3"/>
      <c r="AJ34" s="2"/>
    </row>
    <row r="35" customFormat="false" ht="7.5" hidden="false" customHeight="true" outlineLevel="0" collapsed="false">
      <c r="B35" s="55"/>
      <c r="C35" s="62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8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3"/>
      <c r="AG35" s="3"/>
      <c r="AJ35" s="63"/>
    </row>
    <row r="36" customFormat="false" ht="12" hidden="false" customHeight="true" outlineLevel="0" collapsed="false">
      <c r="B36" s="55"/>
      <c r="C36" s="62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8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"/>
      <c r="AG36" s="3"/>
      <c r="AJ36" s="2"/>
    </row>
    <row r="37" customFormat="false" ht="12" hidden="false" customHeight="true" outlineLevel="0" collapsed="false">
      <c r="B37" s="55"/>
      <c r="C37" s="62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8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"/>
      <c r="AG37" s="3"/>
      <c r="AJ37" s="2"/>
    </row>
    <row r="38" customFormat="false" ht="12" hidden="false" customHeight="true" outlineLevel="0" collapsed="false">
      <c r="B38" s="61"/>
      <c r="C38" s="62"/>
      <c r="D38" s="55"/>
      <c r="E38" s="55"/>
      <c r="F38" s="55"/>
      <c r="G38" s="55"/>
      <c r="H38" s="55"/>
      <c r="I38" s="61"/>
      <c r="J38" s="55"/>
      <c r="K38" s="55"/>
      <c r="L38" s="61"/>
      <c r="M38" s="55"/>
      <c r="N38" s="55"/>
      <c r="O38" s="61"/>
      <c r="P38" s="55"/>
      <c r="Q38" s="55"/>
      <c r="R38" s="55"/>
      <c r="S38" s="55"/>
      <c r="T38" s="58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61"/>
      <c r="AF38" s="3"/>
      <c r="AG38" s="3"/>
      <c r="AH38" s="30"/>
      <c r="AJ38" s="23"/>
      <c r="AM38" s="30"/>
    </row>
    <row r="39" customFormat="false" ht="12" hidden="false" customHeight="true" outlineLevel="0" collapsed="false">
      <c r="B39" s="55"/>
      <c r="C39" s="62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8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"/>
      <c r="AG39" s="3"/>
      <c r="AJ39" s="2"/>
    </row>
    <row r="40" customFormat="false" ht="7.5" hidden="false" customHeight="true" outlineLevel="0" collapsed="false">
      <c r="B40" s="55"/>
      <c r="C40" s="62"/>
      <c r="D40" s="55"/>
      <c r="E40" s="55"/>
      <c r="F40" s="57"/>
      <c r="G40" s="55"/>
      <c r="H40" s="55"/>
      <c r="I40" s="55"/>
      <c r="J40" s="55"/>
      <c r="K40" s="55"/>
      <c r="L40" s="55"/>
      <c r="M40" s="55"/>
      <c r="N40" s="55"/>
      <c r="O40" s="55"/>
      <c r="P40" s="57"/>
      <c r="Q40" s="55"/>
      <c r="R40" s="55"/>
      <c r="S40" s="55"/>
      <c r="T40" s="58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"/>
      <c r="AG40" s="3"/>
      <c r="AJ40" s="2"/>
    </row>
    <row r="41" customFormat="false" ht="12" hidden="false" customHeight="true" outlineLevel="0" collapsed="false">
      <c r="B41" s="55"/>
      <c r="C41" s="62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8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"/>
      <c r="AG41" s="3"/>
      <c r="AJ41" s="2"/>
    </row>
    <row r="42" customFormat="false" ht="12" hidden="false" customHeight="true" outlineLevel="0" collapsed="false">
      <c r="B42" s="55"/>
      <c r="C42" s="6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8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"/>
      <c r="AG42" s="3"/>
      <c r="AJ42" s="2"/>
      <c r="AM42" s="30"/>
    </row>
    <row r="43" customFormat="false" ht="12" hidden="false" customHeight="true" outlineLevel="0" collapsed="false">
      <c r="B43" s="55"/>
      <c r="C43" s="62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8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"/>
      <c r="AG43" s="3"/>
      <c r="AJ43" s="2"/>
    </row>
    <row r="44" customFormat="false" ht="12" hidden="false" customHeight="true" outlineLevel="0" collapsed="false">
      <c r="B44" s="55"/>
      <c r="C44" s="62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8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"/>
      <c r="AG44" s="3"/>
      <c r="AJ44" s="2"/>
    </row>
    <row r="45" customFormat="false" ht="7.5" hidden="false" customHeight="true" outlineLevel="0" collapsed="false">
      <c r="A45" s="2"/>
      <c r="B45" s="55"/>
      <c r="C45" s="6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8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"/>
      <c r="AG45" s="3"/>
      <c r="AJ45" s="63"/>
    </row>
    <row r="46" customFormat="false" ht="12" hidden="false" customHeight="true" outlineLevel="0" collapsed="false">
      <c r="B46" s="61"/>
      <c r="C46" s="64"/>
      <c r="D46" s="55"/>
      <c r="E46" s="55"/>
      <c r="F46" s="55"/>
      <c r="G46" s="55"/>
      <c r="H46" s="55"/>
      <c r="I46" s="61"/>
      <c r="J46" s="55"/>
      <c r="K46" s="55"/>
      <c r="L46" s="61"/>
      <c r="M46" s="55"/>
      <c r="N46" s="55"/>
      <c r="O46" s="61"/>
      <c r="P46" s="55"/>
      <c r="Q46" s="55"/>
      <c r="R46" s="55"/>
      <c r="S46" s="55"/>
      <c r="T46" s="58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61"/>
      <c r="AF46" s="3"/>
      <c r="AG46" s="3"/>
      <c r="AH46" s="30"/>
      <c r="AJ46" s="23"/>
    </row>
    <row r="47" customFormat="false" ht="12" hidden="false" customHeight="true" outlineLevel="0" collapsed="false">
      <c r="B47" s="55"/>
      <c r="C47" s="55"/>
      <c r="D47" s="55"/>
      <c r="E47" s="55"/>
      <c r="F47" s="55"/>
      <c r="G47" s="55"/>
      <c r="H47" s="55"/>
      <c r="I47" s="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8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3"/>
      <c r="AG47" s="3"/>
      <c r="AJ47" s="2"/>
    </row>
    <row r="48" customFormat="false" ht="12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8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3"/>
      <c r="AG48" s="3"/>
      <c r="AJ48" s="2"/>
    </row>
    <row r="49" customFormat="false" ht="12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8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3"/>
      <c r="AG49" s="3"/>
      <c r="AJ49" s="2"/>
    </row>
    <row r="50" customFormat="false" ht="7.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8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3"/>
      <c r="AG50" s="3"/>
      <c r="AJ50" s="2"/>
    </row>
    <row r="51" customFormat="false" ht="12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8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3"/>
      <c r="AG51" s="3"/>
      <c r="AJ51" s="2"/>
    </row>
    <row r="52" customFormat="false" ht="12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8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3"/>
      <c r="AG52" s="3"/>
      <c r="AJ52" s="2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8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"/>
      <c r="AG53" s="3"/>
      <c r="AJ53" s="2"/>
    </row>
    <row r="54" customFormat="false" ht="12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8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3"/>
      <c r="AG54" s="3"/>
      <c r="AJ54" s="2"/>
    </row>
    <row r="55" customFormat="false" ht="7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8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3"/>
      <c r="AG55" s="3"/>
      <c r="AJ55" s="2"/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8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"/>
      <c r="AG56" s="3"/>
      <c r="AJ56" s="2"/>
    </row>
    <row r="57" customFormat="false" ht="12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8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"/>
      <c r="AG57" s="3"/>
      <c r="AJ57" s="2"/>
    </row>
    <row r="58" customFormat="false" ht="7.5" hidden="false" customHeight="true" outlineLevel="0" collapsed="false">
      <c r="A58" s="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8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"/>
      <c r="AG58" s="3"/>
      <c r="AJ58" s="2"/>
    </row>
    <row r="59" customFormat="false" ht="12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7"/>
      <c r="N59" s="67"/>
      <c r="O59" s="67"/>
      <c r="P59" s="67"/>
      <c r="T59" s="67"/>
      <c r="W59" s="3"/>
      <c r="Y59" s="3"/>
      <c r="AA59" s="3"/>
      <c r="AC59" s="3"/>
      <c r="AE59" s="3"/>
      <c r="AG59" s="3"/>
      <c r="AJ59" s="2"/>
    </row>
    <row r="60" customFormat="false" ht="12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7"/>
      <c r="N60" s="67"/>
      <c r="O60" s="67"/>
      <c r="P60" s="67"/>
      <c r="T60" s="67"/>
      <c r="W60" s="3"/>
      <c r="Y60" s="3"/>
      <c r="AA60" s="3"/>
      <c r="AC60" s="3"/>
      <c r="AE60" s="3"/>
      <c r="AG60" s="3"/>
      <c r="AJ60" s="2"/>
    </row>
    <row r="61" customFormat="false" ht="12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7"/>
      <c r="N61" s="67"/>
      <c r="O61" s="67"/>
      <c r="P61" s="67"/>
      <c r="T61" s="67"/>
      <c r="W61" s="3"/>
      <c r="Y61" s="3"/>
      <c r="AA61" s="3"/>
      <c r="AC61" s="3"/>
      <c r="AE61" s="3"/>
      <c r="AG61" s="3"/>
      <c r="AJ61" s="2"/>
    </row>
    <row r="62" customFormat="false" ht="12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7"/>
      <c r="W62" s="3"/>
      <c r="Y62" s="3"/>
      <c r="AA62" s="3"/>
      <c r="AC62" s="3"/>
      <c r="AE62" s="3"/>
      <c r="AG62" s="3"/>
      <c r="AJ62" s="2"/>
    </row>
    <row r="63" customFormat="false" ht="11.45" hidden="false" customHeight="true" outlineLevel="0" collapsed="false">
      <c r="W63" s="3"/>
      <c r="Y63" s="3"/>
      <c r="AA63" s="3"/>
      <c r="AC63" s="3"/>
      <c r="AE63" s="3"/>
      <c r="AG63" s="3"/>
      <c r="AJ63" s="2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</sheetData>
  <mergeCells count="19">
    <mergeCell ref="F1:I1"/>
    <mergeCell ref="N1:P1"/>
    <mergeCell ref="Z2:AA2"/>
    <mergeCell ref="A3:A4"/>
    <mergeCell ref="B3:B4"/>
    <mergeCell ref="C3:C4"/>
    <mergeCell ref="D3:Q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9:14Z</dcterms:created>
  <dc:creator>競技式典課</dc:creator>
  <dc:description/>
  <dc:language>en-US</dc:language>
  <cp:lastModifiedBy>増山　幸子</cp:lastModifiedBy>
  <cp:lastPrinted>2024-12-16T07:40:33Z</cp:lastPrinted>
  <dcterms:modified xsi:type="dcterms:W3CDTF">2024-12-16T07:40:48Z</dcterms:modified>
  <cp:revision>0</cp:revision>
  <dc:subject/>
  <dc:title/>
</cp:coreProperties>
</file>