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伏木</t>
  </si>
  <si>
    <t xml:space="preserve">富山</t>
  </si>
  <si>
    <t xml:space="preserve">富山新港</t>
  </si>
  <si>
    <t xml:space="preserve">魚津</t>
  </si>
  <si>
    <t xml:space="preserve">資料　富山県港湾空港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I37" activeCellId="0" sqref="I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6.87"/>
    <col collapsed="false" customWidth="true" hidden="false" outlineLevel="0" max="13" min="13" style="1" width="9.36"/>
    <col collapsed="false" customWidth="true" hidden="false" outlineLevel="0" max="14" min="14" style="1" width="7.49"/>
    <col collapsed="false" customWidth="true" hidden="false" outlineLevel="0" max="15" min="15" style="1" width="10.37"/>
    <col collapsed="false" customWidth="true" hidden="false" outlineLevel="0" max="16" min="16" style="1" width="5.49"/>
    <col collapsed="false" customWidth="true" hidden="false" outlineLevel="0" max="17" min="17" style="1" width="10.37"/>
    <col collapsed="false" customWidth="true" hidden="false" outlineLevel="0" max="18" min="18" style="1" width="5.99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13"/>
      <c r="F6" s="13"/>
      <c r="G6" s="13"/>
      <c r="H6" s="13"/>
      <c r="I6" s="13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49094</v>
      </c>
      <c r="E7" s="18" t="n">
        <v>15478386</v>
      </c>
      <c r="F7" s="18" t="n">
        <v>1662</v>
      </c>
      <c r="G7" s="18" t="n">
        <v>12590587</v>
      </c>
      <c r="H7" s="18" t="n">
        <v>47432</v>
      </c>
      <c r="I7" s="18" t="n">
        <v>2887799</v>
      </c>
      <c r="J7" s="18" t="n">
        <v>1662</v>
      </c>
      <c r="K7" s="18" t="n">
        <v>12590587</v>
      </c>
      <c r="L7" s="18" t="n">
        <v>1369</v>
      </c>
      <c r="M7" s="18" t="n">
        <v>2358694</v>
      </c>
      <c r="N7" s="18" t="n">
        <v>45649</v>
      </c>
      <c r="O7" s="18" t="n">
        <v>395274</v>
      </c>
      <c r="P7" s="18" t="n">
        <v>1</v>
      </c>
      <c r="Q7" s="18" t="n">
        <v>499</v>
      </c>
      <c r="R7" s="18" t="n">
        <v>413</v>
      </c>
      <c r="S7" s="18" t="n">
        <v>133332</v>
      </c>
    </row>
    <row r="8" customFormat="false" ht="11.1" hidden="false" customHeight="true" outlineLevel="0" collapsed="false">
      <c r="A8" s="13"/>
      <c r="B8" s="16" t="s">
        <v>16</v>
      </c>
      <c r="C8" s="13"/>
      <c r="D8" s="17" t="n">
        <v>48652</v>
      </c>
      <c r="E8" s="18" t="n">
        <v>15243457</v>
      </c>
      <c r="F8" s="18" t="n">
        <v>1506</v>
      </c>
      <c r="G8" s="18" t="n">
        <v>12202519</v>
      </c>
      <c r="H8" s="18" t="n">
        <v>47146</v>
      </c>
      <c r="I8" s="18" t="n">
        <v>3040938</v>
      </c>
      <c r="J8" s="18" t="n">
        <v>1506</v>
      </c>
      <c r="K8" s="18" t="n">
        <v>12202519</v>
      </c>
      <c r="L8" s="18" t="n">
        <v>1483</v>
      </c>
      <c r="M8" s="18" t="n">
        <v>2555749</v>
      </c>
      <c r="N8" s="18" t="n">
        <v>45278</v>
      </c>
      <c r="O8" s="18" t="n">
        <v>385443</v>
      </c>
      <c r="P8" s="18" t="n">
        <v>2</v>
      </c>
      <c r="Q8" s="18" t="n">
        <v>657</v>
      </c>
      <c r="R8" s="18" t="n">
        <v>383</v>
      </c>
      <c r="S8" s="18" t="n">
        <v>99089</v>
      </c>
    </row>
    <row r="9" customFormat="false" ht="11.1" hidden="false" customHeight="true" outlineLevel="0" collapsed="false">
      <c r="A9" s="13"/>
      <c r="B9" s="16" t="s">
        <v>17</v>
      </c>
      <c r="C9" s="13"/>
      <c r="D9" s="17" t="n">
        <v>22757</v>
      </c>
      <c r="E9" s="18" t="n">
        <v>15783720</v>
      </c>
      <c r="F9" s="18" t="n">
        <v>1542</v>
      </c>
      <c r="G9" s="18" t="n">
        <v>12627743</v>
      </c>
      <c r="H9" s="18" t="n">
        <v>21215</v>
      </c>
      <c r="I9" s="18" t="n">
        <v>3155977</v>
      </c>
      <c r="J9" s="18" t="n">
        <v>1542</v>
      </c>
      <c r="K9" s="18" t="n">
        <v>12627743</v>
      </c>
      <c r="L9" s="18" t="n">
        <v>1426</v>
      </c>
      <c r="M9" s="18" t="n">
        <v>2674963</v>
      </c>
      <c r="N9" s="18" t="n">
        <v>19552</v>
      </c>
      <c r="O9" s="18" t="n">
        <v>257433</v>
      </c>
      <c r="P9" s="19" t="n">
        <v>0</v>
      </c>
      <c r="Q9" s="19" t="n">
        <v>0</v>
      </c>
      <c r="R9" s="18" t="n">
        <v>237</v>
      </c>
      <c r="S9" s="18" t="n">
        <v>223581</v>
      </c>
    </row>
    <row r="10" customFormat="false" ht="11.1" hidden="false" customHeight="true" outlineLevel="0" collapsed="false">
      <c r="A10" s="13"/>
      <c r="B10" s="16" t="s">
        <v>18</v>
      </c>
      <c r="C10" s="13"/>
      <c r="D10" s="17" t="n">
        <v>29428</v>
      </c>
      <c r="E10" s="18" t="n">
        <v>14655060</v>
      </c>
      <c r="F10" s="18" t="n">
        <v>1595</v>
      </c>
      <c r="G10" s="18" t="n">
        <v>11755658</v>
      </c>
      <c r="H10" s="18" t="n">
        <v>27833</v>
      </c>
      <c r="I10" s="18" t="n">
        <v>2899402</v>
      </c>
      <c r="J10" s="18" t="n">
        <v>1595</v>
      </c>
      <c r="K10" s="18" t="n">
        <v>11755658</v>
      </c>
      <c r="L10" s="18" t="n">
        <v>1483</v>
      </c>
      <c r="M10" s="18" t="n">
        <v>2556651</v>
      </c>
      <c r="N10" s="18" t="n">
        <v>26314</v>
      </c>
      <c r="O10" s="18" t="n">
        <v>291987</v>
      </c>
      <c r="P10" s="18" t="n">
        <v>1</v>
      </c>
      <c r="Q10" s="18" t="n">
        <v>5470</v>
      </c>
      <c r="R10" s="18" t="n">
        <v>35</v>
      </c>
      <c r="S10" s="18" t="n">
        <v>45294</v>
      </c>
    </row>
    <row r="11" s="23" customFormat="true" ht="11.1" hidden="false" customHeight="true" outlineLevel="0" collapsed="false">
      <c r="A11" s="20"/>
      <c r="B11" s="16" t="s">
        <v>19</v>
      </c>
      <c r="C11" s="20"/>
      <c r="D11" s="21" t="n">
        <f aca="false">SUM(D13:D16)</f>
        <v>29453</v>
      </c>
      <c r="E11" s="22" t="n">
        <f aca="false">SUM(E13:E16)</f>
        <v>14420432</v>
      </c>
      <c r="F11" s="22" t="n">
        <f aca="false">SUM(J11)</f>
        <v>1653</v>
      </c>
      <c r="G11" s="22" t="n">
        <f aca="false">SUM(K11)</f>
        <v>11488016</v>
      </c>
      <c r="H11" s="22" t="n">
        <f aca="false">SUM(L11,N11,P11,R11)</f>
        <v>27800</v>
      </c>
      <c r="I11" s="22" t="n">
        <f aca="false">SUM(M11,O11,Q11,S11)</f>
        <v>2932416</v>
      </c>
      <c r="J11" s="22" t="n">
        <f aca="false">SUM(J13:J16)</f>
        <v>1653</v>
      </c>
      <c r="K11" s="22" t="n">
        <f aca="false">SUM(K13:K16)</f>
        <v>11488016</v>
      </c>
      <c r="L11" s="22" t="n">
        <f aca="false">SUM(L13:L16)</f>
        <v>1344</v>
      </c>
      <c r="M11" s="22" t="n">
        <f aca="false">SUM(M13:M16)</f>
        <v>2558387</v>
      </c>
      <c r="N11" s="22" t="n">
        <f aca="false">SUM(N13:N16)</f>
        <v>26417</v>
      </c>
      <c r="O11" s="22" t="n">
        <f aca="false">SUM(O13:O16)</f>
        <v>314362</v>
      </c>
      <c r="P11" s="22" t="n">
        <f aca="false">SUM(P13:P16)</f>
        <v>1</v>
      </c>
      <c r="Q11" s="22" t="n">
        <f aca="false">SUM(Q13:Q16)</f>
        <v>138</v>
      </c>
      <c r="R11" s="22" t="n">
        <f aca="false">SUM(R13:R16)</f>
        <v>38</v>
      </c>
      <c r="S11" s="22" t="n">
        <f aca="false">SUM(S13:S16)</f>
        <v>59529</v>
      </c>
    </row>
    <row r="12" customFormat="false" ht="3" hidden="false" customHeight="true" outlineLevel="0" collapsed="false">
      <c r="A12" s="13"/>
      <c r="B12" s="16"/>
      <c r="C12" s="13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1.1" hidden="false" customHeight="true" outlineLevel="0" collapsed="false">
      <c r="A13" s="13"/>
      <c r="B13" s="16" t="s">
        <v>20</v>
      </c>
      <c r="C13" s="13"/>
      <c r="D13" s="17" t="n">
        <f aca="false">F13+H13</f>
        <v>13105</v>
      </c>
      <c r="E13" s="18" t="n">
        <f aca="false">G13+I13</f>
        <v>2316177</v>
      </c>
      <c r="F13" s="18" t="n">
        <f aca="false">SUM(J13)</f>
        <v>201</v>
      </c>
      <c r="G13" s="18" t="n">
        <f aca="false">SUM(K13)</f>
        <v>1147416</v>
      </c>
      <c r="H13" s="18" t="n">
        <f aca="false">SUM(L13,N13,P13,R13)</f>
        <v>12904</v>
      </c>
      <c r="I13" s="18" t="n">
        <f aca="false">SUM(M13,O13,Q13,S13)</f>
        <v>1168761</v>
      </c>
      <c r="J13" s="18" t="n">
        <v>201</v>
      </c>
      <c r="K13" s="18" t="n">
        <v>1147416</v>
      </c>
      <c r="L13" s="18" t="n">
        <v>413</v>
      </c>
      <c r="M13" s="18" t="n">
        <v>1043986</v>
      </c>
      <c r="N13" s="18" t="n">
        <v>12463</v>
      </c>
      <c r="O13" s="18" t="n">
        <v>87609</v>
      </c>
      <c r="P13" s="18" t="n">
        <v>1</v>
      </c>
      <c r="Q13" s="18" t="n">
        <v>138</v>
      </c>
      <c r="R13" s="18" t="n">
        <v>27</v>
      </c>
      <c r="S13" s="18" t="n">
        <v>37028</v>
      </c>
    </row>
    <row r="14" customFormat="false" ht="11.1" hidden="false" customHeight="true" outlineLevel="0" collapsed="false">
      <c r="A14" s="13"/>
      <c r="B14" s="16" t="s">
        <v>21</v>
      </c>
      <c r="C14" s="13"/>
      <c r="D14" s="17" t="n">
        <f aca="false">F14+H14</f>
        <v>2924</v>
      </c>
      <c r="E14" s="18" t="n">
        <f aca="false">G14+I14</f>
        <v>5085512</v>
      </c>
      <c r="F14" s="18" t="n">
        <f aca="false">SUM(J14)</f>
        <v>614</v>
      </c>
      <c r="G14" s="18" t="n">
        <f aca="false">SUM(K14)</f>
        <v>3935165</v>
      </c>
      <c r="H14" s="18" t="n">
        <f aca="false">SUM(L14,N14,P14,R14)</f>
        <v>2310</v>
      </c>
      <c r="I14" s="18" t="n">
        <f aca="false">SUM(M14,O14,Q14,S14)</f>
        <v>1150347</v>
      </c>
      <c r="J14" s="18" t="n">
        <v>614</v>
      </c>
      <c r="K14" s="18" t="n">
        <v>3935165</v>
      </c>
      <c r="L14" s="18" t="n">
        <v>642</v>
      </c>
      <c r="M14" s="18" t="n">
        <v>1133251</v>
      </c>
      <c r="N14" s="18" t="n">
        <v>1664</v>
      </c>
      <c r="O14" s="18" t="n">
        <v>16136</v>
      </c>
      <c r="P14" s="19" t="n">
        <v>0</v>
      </c>
      <c r="Q14" s="19" t="n">
        <v>0</v>
      </c>
      <c r="R14" s="18" t="n">
        <v>4</v>
      </c>
      <c r="S14" s="18" t="n">
        <v>960</v>
      </c>
    </row>
    <row r="15" customFormat="false" ht="11.1" hidden="false" customHeight="true" outlineLevel="0" collapsed="false">
      <c r="A15" s="13"/>
      <c r="B15" s="16" t="s">
        <v>22</v>
      </c>
      <c r="C15" s="13"/>
      <c r="D15" s="17" t="n">
        <f aca="false">F15+H15</f>
        <v>1069</v>
      </c>
      <c r="E15" s="18" t="n">
        <f aca="false">G15+I15</f>
        <v>6795168</v>
      </c>
      <c r="F15" s="18" t="n">
        <f aca="false">SUM(J15)</f>
        <v>838</v>
      </c>
      <c r="G15" s="18" t="n">
        <f aca="false">SUM(K15)</f>
        <v>6405435</v>
      </c>
      <c r="H15" s="18" t="n">
        <f aca="false">SUM(L15,N15,P15,R15)</f>
        <v>231</v>
      </c>
      <c r="I15" s="18" t="n">
        <f aca="false">SUM(M15,O15,Q15,S15)</f>
        <v>389733</v>
      </c>
      <c r="J15" s="18" t="n">
        <v>838</v>
      </c>
      <c r="K15" s="18" t="n">
        <v>6405435</v>
      </c>
      <c r="L15" s="18" t="n">
        <v>224</v>
      </c>
      <c r="M15" s="18" t="n">
        <v>368192</v>
      </c>
      <c r="N15" s="19" t="n">
        <v>0</v>
      </c>
      <c r="O15" s="19" t="n">
        <v>0</v>
      </c>
      <c r="P15" s="19" t="n">
        <v>0</v>
      </c>
      <c r="Q15" s="19" t="n">
        <v>0</v>
      </c>
      <c r="R15" s="18" t="n">
        <v>7</v>
      </c>
      <c r="S15" s="18" t="n">
        <v>21541</v>
      </c>
    </row>
    <row r="16" customFormat="false" ht="11.1" hidden="false" customHeight="true" outlineLevel="0" collapsed="false">
      <c r="A16" s="13"/>
      <c r="B16" s="16" t="s">
        <v>23</v>
      </c>
      <c r="C16" s="13"/>
      <c r="D16" s="17" t="n">
        <f aca="false">H16</f>
        <v>12355</v>
      </c>
      <c r="E16" s="18" t="n">
        <f aca="false">I16</f>
        <v>223575</v>
      </c>
      <c r="F16" s="19" t="n">
        <v>0</v>
      </c>
      <c r="G16" s="19" t="n">
        <v>0</v>
      </c>
      <c r="H16" s="18" t="n">
        <f aca="false">SUM(L16,N16,P16,R16)</f>
        <v>12355</v>
      </c>
      <c r="I16" s="18" t="n">
        <f aca="false">SUM(M16,O16,Q16,S16)</f>
        <v>223575</v>
      </c>
      <c r="J16" s="19" t="n">
        <v>0</v>
      </c>
      <c r="K16" s="19" t="n">
        <v>0</v>
      </c>
      <c r="L16" s="18" t="n">
        <v>65</v>
      </c>
      <c r="M16" s="18" t="n">
        <v>12958</v>
      </c>
      <c r="N16" s="18" t="n">
        <v>12290</v>
      </c>
      <c r="O16" s="18" t="n">
        <v>210617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3" hidden="false" customHeight="true" outlineLevel="0" collapsed="false">
      <c r="A17" s="14"/>
      <c r="B17" s="14"/>
      <c r="C17" s="14"/>
      <c r="D17" s="24"/>
      <c r="E17" s="14"/>
      <c r="F17" s="14"/>
      <c r="G17" s="14"/>
      <c r="H17" s="14"/>
      <c r="I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5" t="s">
        <v>24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統計情報係</cp:lastModifiedBy>
  <dcterms:modified xsi:type="dcterms:W3CDTF">2008-01-25T01:27:00Z</dcterms:modified>
  <cp:revision>0</cp:revision>
  <dc:subject/>
  <dc:title/>
</cp:coreProperties>
</file>