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customFormat="false" ht="13.5" hidden="false" customHeight="false" outlineLevel="0" collapsed="false">
      <c r="D1" s="3" t="s">
        <v>0</v>
      </c>
      <c r="E1" s="3"/>
      <c r="F1" s="3"/>
      <c r="G1" s="3"/>
      <c r="H1" s="4"/>
      <c r="I1" s="4"/>
      <c r="K1" s="5" t="s">
        <v>1</v>
      </c>
      <c r="L1" s="5"/>
      <c r="M1" s="4"/>
      <c r="N1" s="6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/>
      <c r="G3" s="11"/>
      <c r="H3" s="12" t="s">
        <v>6</v>
      </c>
      <c r="I3" s="13"/>
      <c r="J3" s="14" t="s">
        <v>7</v>
      </c>
      <c r="K3" s="14"/>
      <c r="L3" s="15" t="s">
        <v>8</v>
      </c>
      <c r="M3" s="15" t="s">
        <v>9</v>
      </c>
      <c r="N3" s="15" t="s">
        <v>10</v>
      </c>
    </row>
    <row r="4" customFormat="false" ht="12" hidden="false" customHeight="true" outlineLevel="0" collapsed="false">
      <c r="A4" s="16"/>
      <c r="B4" s="8"/>
      <c r="C4" s="17"/>
      <c r="D4" s="10"/>
      <c r="E4" s="18" t="s">
        <v>11</v>
      </c>
      <c r="F4" s="18" t="s">
        <v>12</v>
      </c>
      <c r="G4" s="18" t="s">
        <v>13</v>
      </c>
      <c r="H4" s="12"/>
      <c r="I4" s="19"/>
      <c r="J4" s="20" t="s">
        <v>11</v>
      </c>
      <c r="K4" s="20" t="s">
        <v>12</v>
      </c>
      <c r="L4" s="15"/>
      <c r="M4" s="15"/>
      <c r="N4" s="15"/>
    </row>
    <row r="5" customFormat="false" ht="2.25" hidden="false" customHeight="true" outlineLevel="0" collapsed="false"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24" customFormat="true" ht="10.5" hidden="false" customHeight="true" outlineLevel="0" collapsed="false">
      <c r="B6" s="25" t="s">
        <v>14</v>
      </c>
      <c r="C6" s="25"/>
      <c r="D6" s="26" t="n">
        <v>853551</v>
      </c>
      <c r="E6" s="27" t="n">
        <v>29294</v>
      </c>
      <c r="F6" s="27" t="n">
        <v>54521</v>
      </c>
      <c r="G6" s="27" t="n">
        <v>844</v>
      </c>
      <c r="H6" s="27" t="n">
        <v>2310</v>
      </c>
      <c r="I6" s="27"/>
      <c r="J6" s="27" t="n">
        <v>133009</v>
      </c>
      <c r="K6" s="27" t="n">
        <v>323178</v>
      </c>
      <c r="L6" s="27" t="n">
        <v>18766</v>
      </c>
      <c r="M6" s="27" t="n">
        <v>10077</v>
      </c>
      <c r="N6" s="27" t="n">
        <v>281552</v>
      </c>
      <c r="O6" s="27"/>
      <c r="P6" s="28"/>
      <c r="Q6" s="28"/>
      <c r="R6" s="27"/>
    </row>
    <row r="7" s="24" customFormat="true" ht="10.5" hidden="false" customHeight="true" outlineLevel="0" collapsed="false">
      <c r="B7" s="25" t="s">
        <v>15</v>
      </c>
      <c r="C7" s="25"/>
      <c r="D7" s="26" t="n">
        <v>859252</v>
      </c>
      <c r="E7" s="27" t="n">
        <v>29229</v>
      </c>
      <c r="F7" s="27" t="n">
        <v>52616</v>
      </c>
      <c r="G7" s="27" t="n">
        <v>836</v>
      </c>
      <c r="H7" s="27" t="n">
        <v>2317</v>
      </c>
      <c r="I7" s="27"/>
      <c r="J7" s="27" t="n">
        <v>138568</v>
      </c>
      <c r="K7" s="27" t="n">
        <v>318425</v>
      </c>
      <c r="L7" s="27" t="n">
        <v>18650</v>
      </c>
      <c r="M7" s="27" t="n">
        <v>10192</v>
      </c>
      <c r="N7" s="27" t="n">
        <v>288419</v>
      </c>
      <c r="O7" s="27"/>
      <c r="P7" s="28"/>
      <c r="Q7" s="28"/>
      <c r="R7" s="27"/>
    </row>
    <row r="8" s="24" customFormat="true" ht="10.5" hidden="false" customHeight="true" outlineLevel="0" collapsed="false">
      <c r="B8" s="25" t="s">
        <v>16</v>
      </c>
      <c r="C8" s="25"/>
      <c r="D8" s="26" t="n">
        <v>868510</v>
      </c>
      <c r="E8" s="27" t="n">
        <v>29338</v>
      </c>
      <c r="F8" s="27" t="n">
        <v>51425</v>
      </c>
      <c r="G8" s="27" t="n">
        <v>885</v>
      </c>
      <c r="H8" s="27" t="n">
        <v>2290</v>
      </c>
      <c r="I8" s="27"/>
      <c r="J8" s="27" t="n">
        <v>143471</v>
      </c>
      <c r="K8" s="27" t="n">
        <v>316240</v>
      </c>
      <c r="L8" s="27" t="n">
        <v>18620</v>
      </c>
      <c r="M8" s="27" t="n">
        <v>10366</v>
      </c>
      <c r="N8" s="27" t="n">
        <v>295875</v>
      </c>
      <c r="O8" s="27"/>
      <c r="P8" s="28"/>
      <c r="Q8" s="28"/>
      <c r="R8" s="27"/>
    </row>
    <row r="9" s="24" customFormat="true" ht="10.5" hidden="false" customHeight="true" outlineLevel="0" collapsed="false">
      <c r="B9" s="25" t="s">
        <v>17</v>
      </c>
      <c r="C9" s="25"/>
      <c r="D9" s="26" t="n">
        <v>876783</v>
      </c>
      <c r="E9" s="27" t="n">
        <v>29327</v>
      </c>
      <c r="F9" s="27" t="n">
        <v>50223</v>
      </c>
      <c r="G9" s="27" t="n">
        <v>899</v>
      </c>
      <c r="H9" s="27" t="n">
        <v>2308</v>
      </c>
      <c r="I9" s="27"/>
      <c r="J9" s="27" t="n">
        <v>147183</v>
      </c>
      <c r="K9" s="27" t="n">
        <v>314336</v>
      </c>
      <c r="L9" s="27" t="n">
        <v>18678</v>
      </c>
      <c r="M9" s="27" t="n">
        <v>10558</v>
      </c>
      <c r="N9" s="27" t="n">
        <v>303271</v>
      </c>
      <c r="O9" s="27"/>
      <c r="P9" s="27"/>
      <c r="Q9" s="27"/>
      <c r="R9" s="27"/>
    </row>
    <row r="10" s="29" customFormat="true" ht="10.5" hidden="false" customHeight="true" outlineLevel="0" collapsed="false">
      <c r="B10" s="25" t="s">
        <v>18</v>
      </c>
      <c r="C10" s="25"/>
      <c r="D10" s="30" t="n">
        <f aca="false">SUM(D12:D23)</f>
        <v>879314</v>
      </c>
      <c r="E10" s="28" t="n">
        <f aca="false">SUM(E12:E23)</f>
        <v>29228</v>
      </c>
      <c r="F10" s="28" t="n">
        <f aca="false">SUM(F12:F23)</f>
        <v>48625</v>
      </c>
      <c r="G10" s="28" t="n">
        <f aca="false">SUM(G12:G23)</f>
        <v>941</v>
      </c>
      <c r="H10" s="28" t="n">
        <f aca="false">SUM(H12:H23)</f>
        <v>2288</v>
      </c>
      <c r="I10" s="28" t="n">
        <f aca="false">SUM(I12:I23)</f>
        <v>0</v>
      </c>
      <c r="J10" s="28" t="n">
        <f aca="false">SUM(J12:J23)</f>
        <v>149255</v>
      </c>
      <c r="K10" s="28" t="n">
        <f aca="false">SUM(K12:K23)</f>
        <v>308691</v>
      </c>
      <c r="L10" s="28" t="n">
        <f aca="false">SUM(L12:L23)</f>
        <v>18591</v>
      </c>
      <c r="M10" s="28" t="n">
        <f aca="false">SUM(M12:M23)</f>
        <v>10604</v>
      </c>
      <c r="N10" s="28" t="n">
        <f aca="false">SUM(N12:N23)</f>
        <v>311091</v>
      </c>
      <c r="O10" s="28"/>
      <c r="P10" s="28"/>
      <c r="Q10" s="28"/>
      <c r="R10" s="28"/>
    </row>
    <row r="11" s="31" customFormat="true" ht="3" hidden="false" customHeight="true" outlineLevel="0" collapsed="false">
      <c r="B11" s="32"/>
      <c r="C11" s="32"/>
      <c r="D11" s="33"/>
      <c r="E11" s="34"/>
      <c r="F11" s="34"/>
      <c r="G11" s="35"/>
      <c r="H11" s="35"/>
      <c r="I11" s="35"/>
      <c r="J11" s="35"/>
      <c r="K11" s="35"/>
      <c r="L11" s="34"/>
      <c r="M11" s="34"/>
      <c r="N11" s="34"/>
      <c r="P11" s="28"/>
      <c r="Q11" s="28"/>
    </row>
    <row r="12" s="31" customFormat="true" ht="10.5" hidden="false" customHeight="true" outlineLevel="0" collapsed="false">
      <c r="B12" s="36" t="s">
        <v>19</v>
      </c>
      <c r="C12" s="36"/>
      <c r="D12" s="26" t="n">
        <f aca="false">SUM(E12:N12)</f>
        <v>327540</v>
      </c>
      <c r="E12" s="27" t="n">
        <v>10575</v>
      </c>
      <c r="F12" s="27" t="n">
        <v>20420</v>
      </c>
      <c r="G12" s="27" t="n">
        <v>195</v>
      </c>
      <c r="H12" s="27" t="n">
        <v>888</v>
      </c>
      <c r="I12" s="27"/>
      <c r="J12" s="27" t="n">
        <v>59958</v>
      </c>
      <c r="K12" s="27" t="n">
        <v>121341</v>
      </c>
      <c r="L12" s="27" t="n">
        <v>6764</v>
      </c>
      <c r="M12" s="27" t="n">
        <v>4251</v>
      </c>
      <c r="N12" s="27" t="n">
        <v>103148</v>
      </c>
      <c r="P12" s="28"/>
      <c r="Q12" s="28"/>
    </row>
    <row r="13" s="31" customFormat="true" ht="10.5" hidden="false" customHeight="true" outlineLevel="0" collapsed="false">
      <c r="B13" s="36" t="s">
        <v>20</v>
      </c>
      <c r="C13" s="36"/>
      <c r="D13" s="26" t="n">
        <f aca="false">SUM(E13:N13)</f>
        <v>139409</v>
      </c>
      <c r="E13" s="27" t="n">
        <v>4556</v>
      </c>
      <c r="F13" s="27" t="n">
        <v>8356</v>
      </c>
      <c r="G13" s="27" t="n">
        <v>151</v>
      </c>
      <c r="H13" s="27" t="n">
        <v>337</v>
      </c>
      <c r="I13" s="27"/>
      <c r="J13" s="27" t="n">
        <v>22899</v>
      </c>
      <c r="K13" s="27" t="n">
        <v>50472</v>
      </c>
      <c r="L13" s="27" t="n">
        <v>2734</v>
      </c>
      <c r="M13" s="27" t="n">
        <v>1514</v>
      </c>
      <c r="N13" s="27" t="n">
        <v>48390</v>
      </c>
      <c r="P13" s="28"/>
      <c r="Q13" s="28"/>
    </row>
    <row r="14" s="31" customFormat="true" ht="10.5" hidden="false" customHeight="true" outlineLevel="0" collapsed="false">
      <c r="B14" s="36" t="s">
        <v>21</v>
      </c>
      <c r="C14" s="36"/>
      <c r="D14" s="26" t="n">
        <f aca="false">SUM(E14:N14)</f>
        <v>38361</v>
      </c>
      <c r="E14" s="27" t="n">
        <v>1240</v>
      </c>
      <c r="F14" s="27" t="n">
        <v>2286</v>
      </c>
      <c r="G14" s="27" t="n">
        <v>40</v>
      </c>
      <c r="H14" s="27" t="n">
        <v>79</v>
      </c>
      <c r="I14" s="27"/>
      <c r="J14" s="27" t="n">
        <v>6438</v>
      </c>
      <c r="K14" s="27" t="n">
        <v>12118</v>
      </c>
      <c r="L14" s="27" t="n">
        <v>811</v>
      </c>
      <c r="M14" s="27" t="n">
        <v>529</v>
      </c>
      <c r="N14" s="27" t="n">
        <v>14820</v>
      </c>
      <c r="P14" s="28"/>
      <c r="Q14" s="28"/>
    </row>
    <row r="15" s="31" customFormat="true" ht="10.5" hidden="false" customHeight="true" outlineLevel="0" collapsed="false">
      <c r="B15" s="36" t="s">
        <v>22</v>
      </c>
      <c r="C15" s="36"/>
      <c r="D15" s="26" t="n">
        <f aca="false">SUM(E15:N15)</f>
        <v>42553</v>
      </c>
      <c r="E15" s="27" t="n">
        <v>963</v>
      </c>
      <c r="F15" s="27" t="n">
        <v>1793</v>
      </c>
      <c r="G15" s="27" t="n">
        <v>4</v>
      </c>
      <c r="H15" s="27" t="n">
        <v>169</v>
      </c>
      <c r="I15" s="27"/>
      <c r="J15" s="27" t="n">
        <v>6417</v>
      </c>
      <c r="K15" s="27" t="n">
        <v>13672</v>
      </c>
      <c r="L15" s="27" t="n">
        <v>768</v>
      </c>
      <c r="M15" s="27" t="n">
        <v>459</v>
      </c>
      <c r="N15" s="27" t="n">
        <v>18308</v>
      </c>
      <c r="P15" s="28"/>
      <c r="Q15" s="28"/>
    </row>
    <row r="16" s="31" customFormat="true" ht="10.5" hidden="false" customHeight="true" outlineLevel="0" collapsed="false">
      <c r="B16" s="36" t="s">
        <v>23</v>
      </c>
      <c r="C16" s="36"/>
      <c r="D16" s="26" t="n">
        <f aca="false">SUM(E16:N16)</f>
        <v>26076</v>
      </c>
      <c r="E16" s="27" t="n">
        <v>704</v>
      </c>
      <c r="F16" s="27" t="n">
        <v>1173</v>
      </c>
      <c r="G16" s="27" t="n">
        <v>30</v>
      </c>
      <c r="H16" s="27" t="n">
        <v>52</v>
      </c>
      <c r="I16" s="27"/>
      <c r="J16" s="27" t="n">
        <v>4585</v>
      </c>
      <c r="K16" s="27" t="n">
        <v>9336</v>
      </c>
      <c r="L16" s="27" t="n">
        <v>495</v>
      </c>
      <c r="M16" s="27" t="n">
        <v>406</v>
      </c>
      <c r="N16" s="27" t="n">
        <v>9295</v>
      </c>
      <c r="P16" s="28"/>
      <c r="Q16" s="28"/>
    </row>
    <row r="17" s="31" customFormat="true" ht="10.5" hidden="false" customHeight="true" outlineLevel="0" collapsed="false">
      <c r="B17" s="36" t="s">
        <v>24</v>
      </c>
      <c r="C17" s="36"/>
      <c r="D17" s="26" t="n">
        <f aca="false">SUM(E17:N17)</f>
        <v>35064</v>
      </c>
      <c r="E17" s="27" t="n">
        <v>1273</v>
      </c>
      <c r="F17" s="27" t="n">
        <v>1718</v>
      </c>
      <c r="G17" s="27" t="n">
        <v>57</v>
      </c>
      <c r="H17" s="27" t="n">
        <v>121</v>
      </c>
      <c r="I17" s="27"/>
      <c r="J17" s="27" t="n">
        <v>6095</v>
      </c>
      <c r="K17" s="27" t="n">
        <v>11448</v>
      </c>
      <c r="L17" s="27" t="n">
        <v>848</v>
      </c>
      <c r="M17" s="27" t="n">
        <v>395</v>
      </c>
      <c r="N17" s="27" t="n">
        <v>13109</v>
      </c>
      <c r="P17" s="28"/>
      <c r="Q17" s="28"/>
    </row>
    <row r="18" s="31" customFormat="true" ht="10.5" hidden="false" customHeight="true" outlineLevel="0" collapsed="false">
      <c r="B18" s="36" t="s">
        <v>25</v>
      </c>
      <c r="C18" s="36"/>
      <c r="D18" s="26" t="n">
        <f aca="false">SUM(E18:N18)</f>
        <v>40490</v>
      </c>
      <c r="E18" s="27" t="n">
        <v>1298</v>
      </c>
      <c r="F18" s="27" t="n">
        <v>2066</v>
      </c>
      <c r="G18" s="27" t="n">
        <v>20</v>
      </c>
      <c r="H18" s="27" t="n">
        <v>120</v>
      </c>
      <c r="I18" s="27"/>
      <c r="J18" s="27" t="n">
        <v>6464</v>
      </c>
      <c r="K18" s="27" t="n">
        <v>13925</v>
      </c>
      <c r="L18" s="27" t="n">
        <v>739</v>
      </c>
      <c r="M18" s="27" t="n">
        <v>407</v>
      </c>
      <c r="N18" s="27" t="n">
        <v>15451</v>
      </c>
      <c r="P18" s="28"/>
      <c r="Q18" s="28"/>
    </row>
    <row r="19" s="31" customFormat="true" ht="10.5" hidden="false" customHeight="true" outlineLevel="0" collapsed="false">
      <c r="B19" s="36" t="s">
        <v>26</v>
      </c>
      <c r="C19" s="36"/>
      <c r="D19" s="26" t="n">
        <f aca="false">SUM(E19:N19)</f>
        <v>27522</v>
      </c>
      <c r="E19" s="27" t="n">
        <v>1008</v>
      </c>
      <c r="F19" s="27" t="n">
        <v>1409</v>
      </c>
      <c r="G19" s="27" t="n">
        <v>6</v>
      </c>
      <c r="H19" s="27" t="n">
        <v>62</v>
      </c>
      <c r="I19" s="27"/>
      <c r="J19" s="27" t="n">
        <v>4158</v>
      </c>
      <c r="K19" s="27" t="n">
        <v>9155</v>
      </c>
      <c r="L19" s="27" t="n">
        <v>661</v>
      </c>
      <c r="M19" s="27" t="n">
        <v>262</v>
      </c>
      <c r="N19" s="27" t="n">
        <v>10801</v>
      </c>
      <c r="P19" s="28"/>
      <c r="Q19" s="28"/>
    </row>
    <row r="20" s="31" customFormat="true" ht="10.5" hidden="false" customHeight="true" outlineLevel="0" collapsed="false">
      <c r="B20" s="36" t="s">
        <v>27</v>
      </c>
      <c r="C20" s="36"/>
      <c r="D20" s="26" t="n">
        <f aca="false">SUM(E20:N20)</f>
        <v>47705</v>
      </c>
      <c r="E20" s="27" t="n">
        <v>1517</v>
      </c>
      <c r="F20" s="27" t="n">
        <v>2513</v>
      </c>
      <c r="G20" s="27" t="n">
        <v>24</v>
      </c>
      <c r="H20" s="27" t="n">
        <v>143</v>
      </c>
      <c r="I20" s="27"/>
      <c r="J20" s="27" t="n">
        <v>7036</v>
      </c>
      <c r="K20" s="27" t="n">
        <v>15383</v>
      </c>
      <c r="L20" s="27" t="n">
        <v>1302</v>
      </c>
      <c r="M20" s="27" t="n">
        <v>493</v>
      </c>
      <c r="N20" s="27" t="n">
        <v>19294</v>
      </c>
      <c r="P20" s="28"/>
      <c r="Q20" s="28"/>
    </row>
    <row r="21" s="31" customFormat="true" ht="10.5" hidden="false" customHeight="true" outlineLevel="0" collapsed="false">
      <c r="B21" s="36" t="s">
        <v>28</v>
      </c>
      <c r="C21" s="36"/>
      <c r="D21" s="26" t="n">
        <f aca="false">SUM(E21:N21)</f>
        <v>77081</v>
      </c>
      <c r="E21" s="27" t="n">
        <v>3961</v>
      </c>
      <c r="F21" s="27" t="n">
        <v>3737</v>
      </c>
      <c r="G21" s="27" t="n">
        <v>322</v>
      </c>
      <c r="H21" s="27" t="n">
        <v>120</v>
      </c>
      <c r="I21" s="27"/>
      <c r="J21" s="27" t="n">
        <v>12208</v>
      </c>
      <c r="K21" s="27" t="n">
        <v>26571</v>
      </c>
      <c r="L21" s="27" t="n">
        <v>1899</v>
      </c>
      <c r="M21" s="27" t="n">
        <v>792</v>
      </c>
      <c r="N21" s="27" t="n">
        <v>27471</v>
      </c>
      <c r="P21" s="28"/>
      <c r="Q21" s="28"/>
    </row>
    <row r="22" s="31" customFormat="true" ht="10.5" hidden="false" customHeight="true" outlineLevel="0" collapsed="false">
      <c r="B22" s="36" t="s">
        <v>29</v>
      </c>
      <c r="C22" s="36"/>
      <c r="D22" s="26" t="n">
        <f aca="false">SUM(E22:N22)</f>
        <v>42618</v>
      </c>
      <c r="E22" s="27" t="n">
        <v>1217</v>
      </c>
      <c r="F22" s="27" t="n">
        <v>1660</v>
      </c>
      <c r="G22" s="27" t="n">
        <v>69</v>
      </c>
      <c r="H22" s="27" t="n">
        <v>115</v>
      </c>
      <c r="I22" s="27"/>
      <c r="J22" s="27" t="n">
        <v>7044</v>
      </c>
      <c r="K22" s="27" t="n">
        <v>14632</v>
      </c>
      <c r="L22" s="27" t="n">
        <v>825</v>
      </c>
      <c r="M22" s="27" t="n">
        <v>573</v>
      </c>
      <c r="N22" s="27" t="n">
        <v>16483</v>
      </c>
      <c r="P22" s="28"/>
      <c r="Q22" s="28"/>
    </row>
    <row r="23" s="31" customFormat="true" ht="10.5" hidden="false" customHeight="true" outlineLevel="0" collapsed="false">
      <c r="B23" s="36" t="s">
        <v>30</v>
      </c>
      <c r="C23" s="36"/>
      <c r="D23" s="26" t="n">
        <f aca="false">SUM(E23:N23)</f>
        <v>34895</v>
      </c>
      <c r="E23" s="27" t="n">
        <v>916</v>
      </c>
      <c r="F23" s="27" t="n">
        <v>1494</v>
      </c>
      <c r="G23" s="27" t="n">
        <v>23</v>
      </c>
      <c r="H23" s="27" t="n">
        <v>82</v>
      </c>
      <c r="I23" s="27"/>
      <c r="J23" s="27" t="n">
        <v>5953</v>
      </c>
      <c r="K23" s="27" t="n">
        <v>10638</v>
      </c>
      <c r="L23" s="27" t="n">
        <v>745</v>
      </c>
      <c r="M23" s="27" t="n">
        <v>523</v>
      </c>
      <c r="N23" s="27" t="n">
        <v>14521</v>
      </c>
      <c r="P23" s="28"/>
      <c r="Q23" s="28"/>
    </row>
    <row r="24" s="31" customFormat="true" ht="2.25" hidden="false" customHeight="true" outlineLevel="0" collapsed="false">
      <c r="A24" s="37"/>
      <c r="B24" s="38"/>
      <c r="C24" s="38"/>
      <c r="D24" s="39"/>
      <c r="E24" s="40"/>
      <c r="F24" s="40"/>
      <c r="G24" s="40"/>
      <c r="H24" s="40"/>
      <c r="I24" s="27"/>
      <c r="J24" s="40"/>
      <c r="K24" s="40"/>
      <c r="L24" s="40"/>
      <c r="M24" s="40"/>
      <c r="N24" s="40"/>
      <c r="P24" s="27"/>
    </row>
    <row r="25" customFormat="false" ht="3.75" hidden="false" customHeight="true" outlineLevel="0" collapsed="false">
      <c r="A25" s="2"/>
      <c r="B25" s="2"/>
      <c r="C25" s="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0.5" hidden="false" customHeight="true" outlineLevel="0" collapsed="false">
      <c r="B26" s="42" t="s">
        <v>31</v>
      </c>
      <c r="C26" s="42"/>
      <c r="D26" s="42"/>
      <c r="E26" s="42"/>
      <c r="F26" s="43"/>
      <c r="G26" s="43"/>
      <c r="H26" s="2"/>
      <c r="J26" s="2"/>
      <c r="K26" s="2"/>
      <c r="L26" s="2"/>
      <c r="M26" s="2"/>
      <c r="N26" s="2"/>
    </row>
    <row r="27" customFormat="false" ht="10.5" hidden="false" customHeight="true" outlineLevel="0" collapsed="false">
      <c r="B27" s="42" t="s">
        <v>32</v>
      </c>
      <c r="C27" s="42"/>
      <c r="D27" s="42"/>
      <c r="E27" s="42"/>
      <c r="F27" s="43"/>
      <c r="G27" s="43"/>
      <c r="H27" s="2"/>
      <c r="J27" s="2"/>
      <c r="K27" s="2"/>
      <c r="L27" s="2"/>
      <c r="M27" s="2"/>
      <c r="N27" s="2"/>
    </row>
    <row r="28" customFormat="false" ht="10.5" hidden="false" customHeight="true" outlineLevel="0" collapsed="false">
      <c r="B28" s="42" t="s">
        <v>33</v>
      </c>
      <c r="C28" s="42"/>
      <c r="D28" s="42"/>
      <c r="E28" s="42"/>
      <c r="F28" s="43"/>
      <c r="G28" s="43"/>
    </row>
    <row r="29" customFormat="false" ht="10.5" hidden="false" customHeight="true" outlineLevel="0" collapsed="false">
      <c r="B29" s="42" t="s">
        <v>34</v>
      </c>
      <c r="C29" s="42"/>
      <c r="D29" s="42"/>
      <c r="E29" s="42"/>
      <c r="F29" s="43"/>
      <c r="G29" s="43"/>
    </row>
    <row r="30" customFormat="false" ht="12" hidden="false" customHeight="false" outlineLevel="0" collapsed="false">
      <c r="B30" s="44" t="s">
        <v>35</v>
      </c>
      <c r="C30" s="44"/>
      <c r="D30" s="44"/>
      <c r="E30" s="44"/>
      <c r="F30" s="45"/>
      <c r="G30" s="45"/>
    </row>
    <row r="32" customFormat="false" ht="12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5" customFormat="false" ht="12" hidden="false" customHeight="false" outlineLevel="0" collapsed="false">
      <c r="E35" s="47"/>
    </row>
  </sheetData>
  <mergeCells count="15">
    <mergeCell ref="D1:G1"/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07-11-22T09:56:26Z</cp:lastPrinted>
  <dcterms:modified xsi:type="dcterms:W3CDTF">2008-01-11T00:09:17Z</dcterms:modified>
  <cp:revision>0</cp:revision>
  <dc:subject/>
  <dc:title/>
</cp:coreProperties>
</file>