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t xml:space="preserve">  ２　上市町上水道事業により滑川市の行政区域へ</t>
  </si>
  <si>
    <r>
      <rPr>
        <sz val="8"/>
        <rFont val="Noto Sans"/>
        <family val="2"/>
      </rPr>
      <t xml:space="preserve">現在給水人口　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.0_);[RED]\(0.0\)"/>
    <numFmt numFmtId="167" formatCode="0%"/>
    <numFmt numFmtId="168" formatCode="0.0_ "/>
    <numFmt numFmtId="169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15653</v>
      </c>
      <c r="F7" s="22" t="n">
        <v>20</v>
      </c>
      <c r="G7" s="22" t="n">
        <v>964538</v>
      </c>
      <c r="H7" s="22" t="n">
        <v>112</v>
      </c>
      <c r="I7" s="22" t="n">
        <v>63752</v>
      </c>
      <c r="J7" s="22" t="n">
        <v>141</v>
      </c>
      <c r="K7" s="22" t="n">
        <v>3639</v>
      </c>
      <c r="L7" s="22" t="n">
        <v>277</v>
      </c>
      <c r="M7" s="22" t="n">
        <v>1031929</v>
      </c>
      <c r="N7" s="23" t="n">
        <v>92.4955160789242</v>
      </c>
    </row>
    <row r="8" customFormat="false" ht="12.6" hidden="false" customHeight="true" outlineLevel="0" collapsed="false">
      <c r="B8" s="20" t="s">
        <v>15</v>
      </c>
      <c r="D8" s="21" t="n">
        <v>1114996</v>
      </c>
      <c r="F8" s="22" t="n">
        <v>20</v>
      </c>
      <c r="G8" s="22" t="n">
        <v>968166</v>
      </c>
      <c r="H8" s="22" t="n">
        <v>111</v>
      </c>
      <c r="I8" s="22" t="n">
        <v>62419</v>
      </c>
      <c r="J8" s="22" t="n">
        <v>148</v>
      </c>
      <c r="K8" s="22" t="n">
        <v>3440</v>
      </c>
      <c r="L8" s="22" t="n">
        <v>279</v>
      </c>
      <c r="M8" s="22" t="n">
        <v>1034025</v>
      </c>
      <c r="N8" s="24" t="n">
        <v>92.7380008538147</v>
      </c>
    </row>
    <row r="9" customFormat="false" ht="12.6" hidden="false" customHeight="true" outlineLevel="0" collapsed="false">
      <c r="B9" s="20" t="s">
        <v>16</v>
      </c>
      <c r="D9" s="21" t="n">
        <v>1113455</v>
      </c>
      <c r="F9" s="22" t="n">
        <v>16</v>
      </c>
      <c r="G9" s="22" t="n">
        <v>973212</v>
      </c>
      <c r="H9" s="22" t="n">
        <v>101</v>
      </c>
      <c r="I9" s="22" t="n">
        <v>57319</v>
      </c>
      <c r="J9" s="22" t="n">
        <v>149</v>
      </c>
      <c r="K9" s="22" t="n">
        <v>3400</v>
      </c>
      <c r="L9" s="22" t="n">
        <v>266</v>
      </c>
      <c r="M9" s="22" t="n">
        <v>1033931</v>
      </c>
      <c r="N9" s="24" t="n">
        <v>92.8579062467724</v>
      </c>
    </row>
    <row r="10" customFormat="false" ht="12.6" hidden="false" customHeight="true" outlineLevel="0" collapsed="false">
      <c r="B10" s="20" t="s">
        <v>17</v>
      </c>
      <c r="D10" s="21" t="n">
        <v>1108519</v>
      </c>
      <c r="F10" s="22" t="n">
        <v>12</v>
      </c>
      <c r="G10" s="22" t="n">
        <v>972136</v>
      </c>
      <c r="H10" s="22" t="n">
        <v>103</v>
      </c>
      <c r="I10" s="22" t="n">
        <v>55964</v>
      </c>
      <c r="J10" s="22" t="n">
        <v>159</v>
      </c>
      <c r="K10" s="22" t="n">
        <v>4868</v>
      </c>
      <c r="L10" s="22" t="n">
        <v>274</v>
      </c>
      <c r="M10" s="22" t="n">
        <v>1032968</v>
      </c>
      <c r="N10" s="24" t="n">
        <v>93.1845101437143</v>
      </c>
    </row>
    <row r="11" s="25" customFormat="true" ht="12.6" hidden="false" customHeight="true" outlineLevel="0" collapsed="false">
      <c r="B11" s="20" t="s">
        <v>18</v>
      </c>
      <c r="D11" s="26" t="n">
        <f aca="false">SUM(D13:D27)</f>
        <v>1105137</v>
      </c>
      <c r="E11" s="27"/>
      <c r="F11" s="28" t="n">
        <f aca="false">SUM(F13:F27)</f>
        <v>12</v>
      </c>
      <c r="G11" s="28" t="n">
        <f aca="false">SUM(G13:G27)</f>
        <v>973362</v>
      </c>
      <c r="H11" s="28" t="n">
        <f aca="false">SUM(H13:H27)</f>
        <v>98</v>
      </c>
      <c r="I11" s="28" t="n">
        <f aca="false">SUM(I13:I27)</f>
        <v>51792</v>
      </c>
      <c r="J11" s="28" t="n">
        <f aca="false">SUM(J13:J27)</f>
        <v>164</v>
      </c>
      <c r="K11" s="28" t="n">
        <f aca="false">SUM(K13:K27)</f>
        <v>4481</v>
      </c>
      <c r="L11" s="28" t="n">
        <f aca="false">SUM(F11)+SUM(H11)+SUM(J11)</f>
        <v>274</v>
      </c>
      <c r="M11" s="28" t="n">
        <f aca="false">SUM(G11)+SUM(I11)+SUM(K11)</f>
        <v>1029635</v>
      </c>
      <c r="N11" s="29" t="n">
        <f aca="false">M11/D11*100</f>
        <v>93.1680868525803</v>
      </c>
    </row>
    <row r="12" customFormat="false" ht="6" hidden="false" customHeight="true" outlineLevel="0" collapsed="false">
      <c r="B12" s="20"/>
      <c r="D12" s="21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.6" hidden="false" customHeight="true" outlineLevel="0" collapsed="false">
      <c r="B13" s="30" t="s">
        <v>19</v>
      </c>
      <c r="D13" s="21" t="n">
        <v>419827</v>
      </c>
      <c r="F13" s="22" t="n">
        <v>1</v>
      </c>
      <c r="G13" s="22" t="n">
        <v>408138</v>
      </c>
      <c r="H13" s="22" t="n">
        <v>23</v>
      </c>
      <c r="I13" s="22" t="n">
        <v>7099</v>
      </c>
      <c r="J13" s="22" t="n">
        <v>60</v>
      </c>
      <c r="K13" s="22" t="n">
        <v>2313</v>
      </c>
      <c r="L13" s="28" t="n">
        <f aca="false">SUM(F13)+SUM(H13)+SUM(J13)</f>
        <v>84</v>
      </c>
      <c r="M13" s="28" t="n">
        <f aca="false">SUM(G13)+SUM(I13)+SUM(K13)</f>
        <v>417550</v>
      </c>
      <c r="N13" s="24" t="n">
        <f aca="false">M13/D13*100</f>
        <v>99.4576337396118</v>
      </c>
      <c r="Q13" s="31"/>
      <c r="R13" s="31"/>
    </row>
    <row r="14" customFormat="false" ht="12.6" hidden="false" customHeight="true" outlineLevel="0" collapsed="false">
      <c r="B14" s="30" t="s">
        <v>20</v>
      </c>
      <c r="D14" s="21" t="n">
        <v>179431</v>
      </c>
      <c r="F14" s="22" t="n">
        <v>1</v>
      </c>
      <c r="G14" s="22" t="n">
        <v>152165</v>
      </c>
      <c r="H14" s="22" t="n">
        <v>8</v>
      </c>
      <c r="I14" s="22" t="n">
        <v>8279</v>
      </c>
      <c r="J14" s="22" t="n">
        <v>25</v>
      </c>
      <c r="K14" s="32" t="n">
        <v>0</v>
      </c>
      <c r="L14" s="28" t="n">
        <f aca="false">SUM(F14)+SUM(H14)+SUM(J14)</f>
        <v>34</v>
      </c>
      <c r="M14" s="28" t="n">
        <f aca="false">SUM(G14)+SUM(I14)+SUM(K14)</f>
        <v>160444</v>
      </c>
      <c r="N14" s="24" t="n">
        <f aca="false">M14/D14*100</f>
        <v>89.4182164731847</v>
      </c>
    </row>
    <row r="15" customFormat="false" ht="12.6" hidden="false" customHeight="true" outlineLevel="0" collapsed="false">
      <c r="B15" s="30" t="s">
        <v>21</v>
      </c>
      <c r="D15" s="21" t="n">
        <v>45971</v>
      </c>
      <c r="F15" s="22" t="n">
        <v>1</v>
      </c>
      <c r="G15" s="22" t="n">
        <v>37857</v>
      </c>
      <c r="H15" s="22" t="n">
        <v>10</v>
      </c>
      <c r="I15" s="22" t="n">
        <v>2632</v>
      </c>
      <c r="J15" s="22" t="n">
        <v>12</v>
      </c>
      <c r="K15" s="22" t="n">
        <v>151</v>
      </c>
      <c r="L15" s="28" t="n">
        <f aca="false">SUM(F15)+SUM(H15)+SUM(J15)</f>
        <v>23</v>
      </c>
      <c r="M15" s="28" t="n">
        <f aca="false">SUM(G15)+SUM(I15)+SUM(K15)</f>
        <v>40640</v>
      </c>
      <c r="N15" s="24" t="n">
        <f aca="false">M15/D15*100</f>
        <v>88.4035587653086</v>
      </c>
    </row>
    <row r="16" customFormat="false" ht="12.6" hidden="false" customHeight="true" outlineLevel="0" collapsed="false">
      <c r="B16" s="30" t="s">
        <v>22</v>
      </c>
      <c r="D16" s="21" t="n">
        <v>53662</v>
      </c>
      <c r="F16" s="22" t="n">
        <v>1</v>
      </c>
      <c r="G16" s="22" t="n">
        <v>49709</v>
      </c>
      <c r="H16" s="22" t="n">
        <v>3</v>
      </c>
      <c r="I16" s="22" t="n">
        <v>150</v>
      </c>
      <c r="J16" s="22" t="n">
        <v>1</v>
      </c>
      <c r="K16" s="22" t="n">
        <v>2</v>
      </c>
      <c r="L16" s="28" t="n">
        <f aca="false">SUM(F16)+SUM(H16)+SUM(J16)</f>
        <v>5</v>
      </c>
      <c r="M16" s="28" t="n">
        <f aca="false">SUM(G16)+SUM(I16)+SUM(K16)</f>
        <v>49861</v>
      </c>
      <c r="N16" s="24" t="n">
        <f aca="false">M16/D16*100</f>
        <v>92.9167753717715</v>
      </c>
    </row>
    <row r="17" customFormat="false" ht="12.6" hidden="false" customHeight="true" outlineLevel="0" collapsed="false">
      <c r="B17" s="30" t="s">
        <v>23</v>
      </c>
      <c r="D17" s="21" t="n">
        <v>33897</v>
      </c>
      <c r="F17" s="22" t="n">
        <v>1</v>
      </c>
      <c r="G17" s="22" t="n">
        <v>32904</v>
      </c>
      <c r="H17" s="32" t="n">
        <v>0</v>
      </c>
      <c r="I17" s="32" t="n">
        <v>0</v>
      </c>
      <c r="J17" s="22" t="n">
        <v>3</v>
      </c>
      <c r="K17" s="32" t="n">
        <v>0</v>
      </c>
      <c r="L17" s="28" t="n">
        <f aca="false">SUM(F17)+SUM(H17)+SUM(J17)</f>
        <v>4</v>
      </c>
      <c r="M17" s="28" t="n">
        <f aca="false">SUM(G17)+SUM(I17)+SUM(K17)</f>
        <v>32904</v>
      </c>
      <c r="N17" s="24" t="n">
        <f aca="false">M17/D17*100</f>
        <v>97.0705372156828</v>
      </c>
    </row>
    <row r="18" customFormat="false" ht="12.6" hidden="false" customHeight="true" outlineLevel="0" collapsed="false">
      <c r="B18" s="30" t="s">
        <v>24</v>
      </c>
      <c r="D18" s="21" t="n">
        <v>42578</v>
      </c>
      <c r="F18" s="22" t="n">
        <v>1</v>
      </c>
      <c r="G18" s="22" t="n">
        <v>32032</v>
      </c>
      <c r="H18" s="22" t="n">
        <v>9</v>
      </c>
      <c r="I18" s="22" t="n">
        <v>6738</v>
      </c>
      <c r="J18" s="22" t="n">
        <v>11</v>
      </c>
      <c r="K18" s="22" t="n">
        <v>1009</v>
      </c>
      <c r="L18" s="28" t="n">
        <f aca="false">SUM(F18)+SUM(H18)+SUM(J18)</f>
        <v>21</v>
      </c>
      <c r="M18" s="28" t="n">
        <f aca="false">SUM(G18)+SUM(I18)+SUM(K18)</f>
        <v>39779</v>
      </c>
      <c r="N18" s="24" t="n">
        <f aca="false">M18/D18*100</f>
        <v>93.4261825355818</v>
      </c>
    </row>
    <row r="19" customFormat="false" ht="12.6" hidden="false" customHeight="true" outlineLevel="0" collapsed="false">
      <c r="B19" s="30" t="s">
        <v>25</v>
      </c>
      <c r="D19" s="21" t="n">
        <v>49374</v>
      </c>
      <c r="F19" s="22" t="n">
        <v>1</v>
      </c>
      <c r="G19" s="22" t="n">
        <v>48484</v>
      </c>
      <c r="H19" s="32" t="n">
        <v>0</v>
      </c>
      <c r="I19" s="32" t="n">
        <v>0</v>
      </c>
      <c r="J19" s="22" t="n">
        <v>7</v>
      </c>
      <c r="K19" s="22" t="n">
        <v>19</v>
      </c>
      <c r="L19" s="28" t="n">
        <f aca="false">SUM(F19)+SUM(H19)+SUM(J19)</f>
        <v>8</v>
      </c>
      <c r="M19" s="28" t="n">
        <f aca="false">SUM(G19)+SUM(I19)+SUM(K19)</f>
        <v>48503</v>
      </c>
      <c r="N19" s="24" t="n">
        <f aca="false">M19/D19*100</f>
        <v>98.2359136387572</v>
      </c>
    </row>
    <row r="20" customFormat="false" ht="12.6" hidden="false" customHeight="true" outlineLevel="0" collapsed="false">
      <c r="B20" s="30" t="s">
        <v>26</v>
      </c>
      <c r="D20" s="21" t="n">
        <v>32920</v>
      </c>
      <c r="F20" s="22" t="n">
        <v>1</v>
      </c>
      <c r="G20" s="22" t="n">
        <v>19722</v>
      </c>
      <c r="H20" s="22" t="n">
        <v>1</v>
      </c>
      <c r="I20" s="22" t="n">
        <v>1709</v>
      </c>
      <c r="J20" s="22" t="n">
        <v>7</v>
      </c>
      <c r="K20" s="22" t="n">
        <v>192</v>
      </c>
      <c r="L20" s="28" t="n">
        <f aca="false">SUM(F20)+SUM(H20)+SUM(J20)</f>
        <v>9</v>
      </c>
      <c r="M20" s="28" t="n">
        <f aca="false">SUM(G20)+SUM(I20)+SUM(K20)</f>
        <v>21623</v>
      </c>
      <c r="N20" s="24" t="n">
        <f aca="false">M20/D20*100</f>
        <v>65.68347509113</v>
      </c>
    </row>
    <row r="21" customFormat="false" ht="12.6" hidden="false" customHeight="true" outlineLevel="0" collapsed="false">
      <c r="B21" s="30" t="s">
        <v>27</v>
      </c>
      <c r="D21" s="21" t="n">
        <v>57352</v>
      </c>
      <c r="F21" s="22" t="n">
        <v>1</v>
      </c>
      <c r="G21" s="22" t="n">
        <v>53381</v>
      </c>
      <c r="H21" s="22" t="n">
        <v>11</v>
      </c>
      <c r="I21" s="22" t="n">
        <v>3177</v>
      </c>
      <c r="J21" s="22" t="n">
        <v>11</v>
      </c>
      <c r="K21" s="22" t="n">
        <v>292</v>
      </c>
      <c r="L21" s="28" t="n">
        <f aca="false">SUM(F21)+SUM(H21)+SUM(J21)</f>
        <v>23</v>
      </c>
      <c r="M21" s="28" t="n">
        <f aca="false">SUM(G21)+SUM(I21)+SUM(K21)</f>
        <v>56850</v>
      </c>
      <c r="N21" s="24" t="n">
        <f aca="false">M21/D21*100</f>
        <v>99.1247035848793</v>
      </c>
    </row>
    <row r="22" customFormat="false" ht="12.6" hidden="false" customHeight="true" outlineLevel="0" collapsed="false">
      <c r="B22" s="33" t="s">
        <v>28</v>
      </c>
      <c r="D22" s="21" t="n">
        <v>94447</v>
      </c>
      <c r="F22" s="22" t="n">
        <v>1</v>
      </c>
      <c r="G22" s="22" t="n">
        <v>93141</v>
      </c>
      <c r="H22" s="32" t="n">
        <v>0</v>
      </c>
      <c r="I22" s="32" t="n">
        <v>0</v>
      </c>
      <c r="J22" s="22" t="n">
        <v>1</v>
      </c>
      <c r="K22" s="32" t="n">
        <v>0</v>
      </c>
      <c r="L22" s="28" t="n">
        <f aca="false">SUM(F22)+SUM(H22)+SUM(J22)</f>
        <v>2</v>
      </c>
      <c r="M22" s="28" t="n">
        <f aca="false">SUM(G22)+SUM(I22)+SUM(K22)</f>
        <v>93141</v>
      </c>
      <c r="N22" s="24" t="n">
        <f aca="false">M22/D22*100</f>
        <v>98.6172138871536</v>
      </c>
    </row>
    <row r="23" customFormat="false" ht="12.6" hidden="false" customHeight="true" outlineLevel="0" collapsed="false">
      <c r="B23" s="30" t="s">
        <v>29</v>
      </c>
      <c r="D23" s="21" t="n">
        <v>2833</v>
      </c>
      <c r="F23" s="32" t="n">
        <v>0</v>
      </c>
      <c r="G23" s="32" t="n">
        <v>0</v>
      </c>
      <c r="H23" s="22" t="n">
        <v>1</v>
      </c>
      <c r="I23" s="22" t="n">
        <v>2808</v>
      </c>
      <c r="J23" s="32" t="n">
        <v>0</v>
      </c>
      <c r="K23" s="32" t="n">
        <v>0</v>
      </c>
      <c r="L23" s="28" t="n">
        <f aca="false">SUM(F23)+SUM(H23)+SUM(J23)</f>
        <v>1</v>
      </c>
      <c r="M23" s="28" t="n">
        <f aca="false">SUM(G23)+SUM(I23)+SUM(K23)</f>
        <v>2808</v>
      </c>
      <c r="N23" s="24" t="n">
        <f aca="false">M23/D23*100</f>
        <v>99.1175432403812</v>
      </c>
    </row>
    <row r="24" customFormat="false" ht="12.6" hidden="false" customHeight="true" outlineLevel="0" collapsed="false">
      <c r="B24" s="30" t="s">
        <v>30</v>
      </c>
      <c r="D24" s="21" t="n">
        <v>22798</v>
      </c>
      <c r="F24" s="22" t="n">
        <v>1</v>
      </c>
      <c r="G24" s="22" t="n">
        <v>19465</v>
      </c>
      <c r="H24" s="22" t="n">
        <v>1</v>
      </c>
      <c r="I24" s="22" t="n">
        <v>152</v>
      </c>
      <c r="J24" s="22" t="n">
        <v>1</v>
      </c>
      <c r="K24" s="32" t="n">
        <v>0</v>
      </c>
      <c r="L24" s="28" t="n">
        <f aca="false">SUM(F24)+SUM(H24)+SUM(J24)</f>
        <v>3</v>
      </c>
      <c r="M24" s="28" t="n">
        <f aca="false">SUM(G24)+SUM(I24)+SUM(K24)</f>
        <v>19617</v>
      </c>
      <c r="N24" s="24" t="n">
        <f aca="false">M24/D24*100</f>
        <v>86.0470216685674</v>
      </c>
    </row>
    <row r="25" customFormat="false" ht="12.6" hidden="false" customHeight="true" outlineLevel="0" collapsed="false">
      <c r="B25" s="30" t="s">
        <v>31</v>
      </c>
      <c r="D25" s="21" t="n">
        <v>27832</v>
      </c>
      <c r="F25" s="22" t="n">
        <v>1</v>
      </c>
      <c r="G25" s="22" t="n">
        <v>26364</v>
      </c>
      <c r="H25" s="22" t="n">
        <v>3</v>
      </c>
      <c r="I25" s="22" t="n">
        <v>708</v>
      </c>
      <c r="J25" s="22" t="n">
        <v>12</v>
      </c>
      <c r="K25" s="22" t="n">
        <v>83</v>
      </c>
      <c r="L25" s="28" t="n">
        <f aca="false">SUM(F25)+SUM(H25)+SUM(J25)</f>
        <v>16</v>
      </c>
      <c r="M25" s="28" t="n">
        <f aca="false">SUM(G25)+SUM(I25)+SUM(K25)</f>
        <v>27155</v>
      </c>
      <c r="N25" s="24" t="n">
        <f aca="false">M25/D25*100</f>
        <v>97.567548146019</v>
      </c>
    </row>
    <row r="26" customFormat="false" ht="12.6" hidden="false" customHeight="true" outlineLevel="0" collapsed="false">
      <c r="B26" s="30" t="s">
        <v>32</v>
      </c>
      <c r="D26" s="21" t="n">
        <v>27798</v>
      </c>
      <c r="F26" s="32" t="n">
        <v>0</v>
      </c>
      <c r="G26" s="32" t="n">
        <v>0</v>
      </c>
      <c r="H26" s="22" t="n">
        <v>17</v>
      </c>
      <c r="I26" s="22" t="n">
        <v>7999</v>
      </c>
      <c r="J26" s="22" t="n">
        <v>7</v>
      </c>
      <c r="K26" s="22" t="n">
        <v>138</v>
      </c>
      <c r="L26" s="28" t="n">
        <f aca="false">SUM(F26)+SUM(H26)+SUM(J26)</f>
        <v>24</v>
      </c>
      <c r="M26" s="28" t="n">
        <f aca="false">SUM(G26)+SUM(I26)+SUM(K26)</f>
        <v>8137</v>
      </c>
      <c r="N26" s="24" t="n">
        <f aca="false">M26/D26*100</f>
        <v>29.2718900640334</v>
      </c>
    </row>
    <row r="27" customFormat="false" ht="12.6" hidden="false" customHeight="true" outlineLevel="0" collapsed="false">
      <c r="B27" s="30" t="s">
        <v>33</v>
      </c>
      <c r="D27" s="21" t="n">
        <v>14417</v>
      </c>
      <c r="F27" s="32" t="n">
        <v>0</v>
      </c>
      <c r="G27" s="32" t="n">
        <v>0</v>
      </c>
      <c r="H27" s="22" t="n">
        <v>11</v>
      </c>
      <c r="I27" s="22" t="n">
        <v>10341</v>
      </c>
      <c r="J27" s="22" t="n">
        <v>6</v>
      </c>
      <c r="K27" s="22" t="n">
        <v>282</v>
      </c>
      <c r="L27" s="28" t="n">
        <f aca="false">SUM(F27)+SUM(H27)+SUM(J27)</f>
        <v>17</v>
      </c>
      <c r="M27" s="28" t="n">
        <f aca="false">SUM(G27)+SUM(I27)+SUM(K27)</f>
        <v>10623</v>
      </c>
      <c r="N27" s="24" t="n">
        <f aca="false">M27/D27*100</f>
        <v>73.6838454602206</v>
      </c>
    </row>
    <row r="28" customFormat="false" ht="3" hidden="false" customHeight="true" outlineLevel="0" collapsed="false">
      <c r="D28" s="34"/>
      <c r="E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35" t="s">
        <v>34</v>
      </c>
    </row>
    <row r="31" customFormat="false" ht="10.5" hidden="false" customHeight="false" outlineLevel="0" collapsed="false">
      <c r="B31" s="35" t="s">
        <v>35</v>
      </c>
      <c r="H31" s="36" t="s">
        <v>36</v>
      </c>
    </row>
    <row r="32" customFormat="false" ht="10.5" hidden="false" customHeight="false" outlineLevel="0" collapsed="false">
      <c r="B32" s="36" t="s">
        <v>37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08-01-10T23:39:30Z</cp:lastPrinted>
  <dcterms:modified xsi:type="dcterms:W3CDTF">2008-01-24T03:02:27Z</dcterms:modified>
  <cp:revision>0</cp:revision>
  <dc:subject/>
  <dc:title/>
</cp:coreProperties>
</file>