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356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802311</v>
      </c>
      <c r="E6" s="17" t="n">
        <v>98495198</v>
      </c>
      <c r="F6" s="17" t="n">
        <v>465203</v>
      </c>
      <c r="G6" s="17" t="n">
        <v>56461779</v>
      </c>
      <c r="H6" s="17" t="n">
        <v>337108</v>
      </c>
      <c r="I6" s="17" t="n">
        <v>42033419</v>
      </c>
    </row>
    <row r="7" customFormat="false" ht="10.5" hidden="false" customHeight="true" outlineLevel="0" collapsed="false">
      <c r="B7" s="15" t="s">
        <v>9</v>
      </c>
      <c r="D7" s="16" t="n">
        <v>804571</v>
      </c>
      <c r="E7" s="17" t="n">
        <v>99331703</v>
      </c>
      <c r="F7" s="17" t="n">
        <v>467664</v>
      </c>
      <c r="G7" s="17" t="n">
        <v>56943722</v>
      </c>
      <c r="H7" s="17" t="n">
        <v>336907</v>
      </c>
      <c r="I7" s="17" t="n">
        <v>42387981</v>
      </c>
    </row>
    <row r="8" customFormat="false" ht="10.5" hidden="false" customHeight="true" outlineLevel="0" collapsed="false">
      <c r="B8" s="15" t="s">
        <v>10</v>
      </c>
      <c r="D8" s="16" t="n">
        <v>806862</v>
      </c>
      <c r="E8" s="17" t="n">
        <v>100022423</v>
      </c>
      <c r="F8" s="17" t="n">
        <v>470510</v>
      </c>
      <c r="G8" s="17" t="n">
        <v>57563896</v>
      </c>
      <c r="H8" s="17" t="n">
        <v>336352</v>
      </c>
      <c r="I8" s="17" t="n">
        <v>42458527</v>
      </c>
    </row>
    <row r="9" customFormat="false" ht="10.5" hidden="false" customHeight="true" outlineLevel="0" collapsed="false">
      <c r="B9" s="15" t="s">
        <v>11</v>
      </c>
      <c r="D9" s="16" t="n">
        <v>808478</v>
      </c>
      <c r="E9" s="17" t="n">
        <v>100801303</v>
      </c>
      <c r="F9" s="17" t="n">
        <v>473354</v>
      </c>
      <c r="G9" s="17" t="n">
        <v>58104410</v>
      </c>
      <c r="H9" s="18" t="n">
        <f aca="false">D9-F9</f>
        <v>335124</v>
      </c>
      <c r="I9" s="18" t="n">
        <f aca="false">E9-G9</f>
        <v>42696893</v>
      </c>
    </row>
    <row r="10" s="19" customFormat="true" ht="10.5" hidden="false" customHeight="true" outlineLevel="0" collapsed="false">
      <c r="B10" s="15" t="s">
        <v>12</v>
      </c>
      <c r="D10" s="20" t="n">
        <v>811188</v>
      </c>
      <c r="E10" s="21" t="n">
        <v>101589452</v>
      </c>
      <c r="F10" s="21" t="n">
        <v>476480</v>
      </c>
      <c r="G10" s="21" t="n">
        <v>58603846</v>
      </c>
      <c r="H10" s="22" t="n">
        <f aca="false">D10-F10</f>
        <v>334708</v>
      </c>
      <c r="I10" s="22" t="n">
        <f aca="false">E10-G10</f>
        <v>42985606</v>
      </c>
    </row>
    <row r="11" customFormat="false" ht="10.5" hidden="false" customHeight="true" outlineLevel="0" collapsed="false">
      <c r="B11" s="15" t="s">
        <v>13</v>
      </c>
      <c r="D11" s="16" t="n">
        <v>635468</v>
      </c>
      <c r="E11" s="17" t="n">
        <v>61566277</v>
      </c>
      <c r="F11" s="17" t="n">
        <f aca="false">F10-SUM(F12:F18)</f>
        <v>432449</v>
      </c>
      <c r="G11" s="17" t="n">
        <f aca="false">G10-SUM(G12:G18)</f>
        <v>50838717</v>
      </c>
      <c r="H11" s="18" t="n">
        <f aca="false">D11-F11</f>
        <v>203019</v>
      </c>
      <c r="I11" s="18" t="n">
        <f aca="false">E11-G11</f>
        <v>10727560</v>
      </c>
      <c r="J11" s="23"/>
    </row>
    <row r="12" customFormat="false" ht="10.5" hidden="false" customHeight="true" outlineLevel="0" collapsed="false">
      <c r="B12" s="15" t="s">
        <v>14</v>
      </c>
      <c r="D12" s="16" t="n">
        <v>1398</v>
      </c>
      <c r="E12" s="17" t="n">
        <v>2002627</v>
      </c>
      <c r="F12" s="17" t="n">
        <v>627</v>
      </c>
      <c r="G12" s="18" t="n">
        <v>316520</v>
      </c>
      <c r="H12" s="18" t="n">
        <f aca="false">D12-F12</f>
        <v>771</v>
      </c>
      <c r="I12" s="18" t="n">
        <f aca="false">E12-G12</f>
        <v>1686107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v>18896</v>
      </c>
      <c r="E13" s="17" t="n">
        <v>6936745</v>
      </c>
      <c r="F13" s="17" t="n">
        <v>9946</v>
      </c>
      <c r="G13" s="18" t="n">
        <v>2822791</v>
      </c>
      <c r="H13" s="18" t="n">
        <f aca="false">D13-F13</f>
        <v>8950</v>
      </c>
      <c r="I13" s="18" t="n">
        <f aca="false">E13-G13</f>
        <v>4113954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v>86100</v>
      </c>
      <c r="E14" s="17" t="n">
        <v>26703475</v>
      </c>
      <c r="F14" s="17" t="n">
        <v>15299</v>
      </c>
      <c r="G14" s="18" t="n">
        <v>2801221</v>
      </c>
      <c r="H14" s="18" t="n">
        <f aca="false">D14-F14</f>
        <v>70801</v>
      </c>
      <c r="I14" s="18" t="n">
        <f aca="false">E14-G14</f>
        <v>23902254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v>23021</v>
      </c>
      <c r="E15" s="17" t="n">
        <v>683745</v>
      </c>
      <c r="F15" s="17" t="n">
        <v>6531</v>
      </c>
      <c r="G15" s="18" t="n">
        <v>225337</v>
      </c>
      <c r="H15" s="18" t="n">
        <f aca="false">D15-F15</f>
        <v>16490</v>
      </c>
      <c r="I15" s="18" t="n">
        <f aca="false">E15-G15</f>
        <v>458408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18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v>46192</v>
      </c>
      <c r="E17" s="17" t="n">
        <v>3693532</v>
      </c>
      <c r="F17" s="17" t="n">
        <v>11618</v>
      </c>
      <c r="G17" s="18" t="n">
        <v>1599153</v>
      </c>
      <c r="H17" s="18" t="n">
        <f aca="false">D17-F17</f>
        <v>34574</v>
      </c>
      <c r="I17" s="18" t="n">
        <f aca="false">E17-G17</f>
        <v>2094379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v>113</v>
      </c>
      <c r="E18" s="17" t="n">
        <v>3051</v>
      </c>
      <c r="F18" s="17" t="n">
        <v>10</v>
      </c>
      <c r="G18" s="18" t="n">
        <v>107</v>
      </c>
      <c r="H18" s="18" t="n">
        <f aca="false">D18-F18</f>
        <v>103</v>
      </c>
      <c r="I18" s="18" t="n">
        <f aca="false">E18-G18</f>
        <v>2944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6-11-08T06:46:03Z</cp:lastPrinted>
  <dcterms:modified xsi:type="dcterms:W3CDTF">2008-01-10T05:59:02Z</dcterms:modified>
  <cp:revision>0</cp:revision>
  <dc:subject/>
  <dc:title/>
</cp:coreProperties>
</file>