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国土交通省河川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2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18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8627</v>
      </c>
      <c r="E8" s="26" t="n">
        <v>84118</v>
      </c>
      <c r="F8" s="26" t="n">
        <v>7858</v>
      </c>
      <c r="G8" s="26" t="n">
        <v>27641</v>
      </c>
      <c r="H8" s="26" t="n">
        <v>40439</v>
      </c>
      <c r="I8" s="26" t="n">
        <v>476</v>
      </c>
      <c r="J8" s="26" t="n">
        <v>13952</v>
      </c>
      <c r="K8" s="26" t="n">
        <v>371</v>
      </c>
      <c r="L8" s="26" t="n">
        <v>37736</v>
      </c>
      <c r="M8" s="26" t="s">
        <v>17</v>
      </c>
    </row>
    <row r="9" customFormat="false" ht="10.5" hidden="false" customHeight="true" outlineLevel="0" collapsed="false">
      <c r="B9" s="24" t="s">
        <v>18</v>
      </c>
      <c r="D9" s="25" t="n">
        <v>147175</v>
      </c>
      <c r="E9" s="26" t="n">
        <v>84473</v>
      </c>
      <c r="F9" s="26" t="n">
        <v>7358</v>
      </c>
      <c r="G9" s="26" t="n">
        <v>31064</v>
      </c>
      <c r="H9" s="26" t="n">
        <v>41347</v>
      </c>
      <c r="I9" s="26" t="n">
        <v>292</v>
      </c>
      <c r="J9" s="26" t="n">
        <v>8852</v>
      </c>
      <c r="K9" s="26" t="n">
        <v>410</v>
      </c>
      <c r="L9" s="26" t="n">
        <v>40069</v>
      </c>
      <c r="M9" s="26" t="s">
        <v>17</v>
      </c>
    </row>
    <row r="10" customFormat="false" ht="10.5" hidden="false" customHeight="true" outlineLevel="0" collapsed="false">
      <c r="B10" s="24" t="s">
        <v>19</v>
      </c>
      <c r="D10" s="25" t="n">
        <v>147175</v>
      </c>
      <c r="E10" s="26" t="n">
        <v>84473</v>
      </c>
      <c r="F10" s="26" t="n">
        <v>7358</v>
      </c>
      <c r="G10" s="26" t="n">
        <v>31064</v>
      </c>
      <c r="H10" s="26" t="n">
        <v>41347</v>
      </c>
      <c r="I10" s="26" t="n">
        <v>292</v>
      </c>
      <c r="J10" s="26" t="n">
        <v>8852</v>
      </c>
      <c r="K10" s="26" t="n">
        <v>410</v>
      </c>
      <c r="L10" s="26" t="n">
        <v>40069</v>
      </c>
      <c r="M10" s="26" t="s">
        <v>17</v>
      </c>
    </row>
    <row r="11" customFormat="false" ht="10.5" hidden="false" customHeight="true" outlineLevel="0" collapsed="false">
      <c r="B11" s="24" t="s">
        <v>20</v>
      </c>
      <c r="D11" s="25" t="n">
        <v>147115</v>
      </c>
      <c r="E11" s="26" t="n">
        <v>84473</v>
      </c>
      <c r="F11" s="26" t="n">
        <v>7342</v>
      </c>
      <c r="G11" s="26" t="n">
        <v>30848</v>
      </c>
      <c r="H11" s="26" t="n">
        <v>41484</v>
      </c>
      <c r="I11" s="26" t="n">
        <v>310</v>
      </c>
      <c r="J11" s="26" t="n">
        <v>8722</v>
      </c>
      <c r="K11" s="26" t="n">
        <v>388</v>
      </c>
      <c r="L11" s="26" t="n">
        <v>39464</v>
      </c>
      <c r="M11" s="26" t="s">
        <v>17</v>
      </c>
    </row>
    <row r="12" s="27" customFormat="true" ht="10.5" hidden="false" customHeight="true" outlineLevel="0" collapsed="false">
      <c r="B12" s="24" t="s">
        <v>21</v>
      </c>
      <c r="D12" s="28" t="n">
        <f aca="false">SUM(D13:D15)</f>
        <v>147115</v>
      </c>
      <c r="E12" s="29" t="n">
        <f aca="false">SUM(E13:E15)</f>
        <v>84494</v>
      </c>
      <c r="F12" s="29" t="n">
        <f aca="false">SUM(F13:F15)</f>
        <v>7321</v>
      </c>
      <c r="G12" s="29" t="n">
        <f aca="false">SUM(G13:G15)</f>
        <v>30848</v>
      </c>
      <c r="H12" s="29" t="n">
        <f aca="false">SUM(H13:H15)</f>
        <v>41484</v>
      </c>
      <c r="I12" s="29" t="n">
        <f aca="false">SUM(I13:I15)</f>
        <v>310</v>
      </c>
      <c r="J12" s="29" t="n">
        <f aca="false">SUM(J13:J15)</f>
        <v>8722</v>
      </c>
      <c r="K12" s="29" t="n">
        <f aca="false">SUM(K13:K15)</f>
        <v>389</v>
      </c>
      <c r="L12" s="29" t="n">
        <f aca="false">SUM(L13:L15)</f>
        <v>39576</v>
      </c>
      <c r="M12" s="29" t="s">
        <v>17</v>
      </c>
    </row>
    <row r="13" customFormat="false" ht="10.5" hidden="false" customHeight="true" outlineLevel="0" collapsed="false">
      <c r="B13" s="24" t="s">
        <v>22</v>
      </c>
      <c r="D13" s="25" t="n">
        <v>51544</v>
      </c>
      <c r="E13" s="26" t="n">
        <v>49288</v>
      </c>
      <c r="F13" s="26" t="n">
        <v>1345</v>
      </c>
      <c r="G13" s="26" t="n">
        <v>27088</v>
      </c>
      <c r="H13" s="26" t="n">
        <v>16414</v>
      </c>
      <c r="I13" s="26" t="n">
        <v>243</v>
      </c>
      <c r="J13" s="26" t="n">
        <v>5480</v>
      </c>
      <c r="K13" s="26" t="n">
        <v>246</v>
      </c>
      <c r="L13" s="26" t="n">
        <v>22634</v>
      </c>
      <c r="M13" s="26" t="s">
        <v>17</v>
      </c>
    </row>
    <row r="14" customFormat="false" ht="10.5" hidden="false" customHeight="true" outlineLevel="0" collapsed="false">
      <c r="B14" s="24" t="s">
        <v>23</v>
      </c>
      <c r="D14" s="25" t="n">
        <v>70721</v>
      </c>
      <c r="E14" s="26" t="n">
        <v>19371</v>
      </c>
      <c r="F14" s="26" t="n">
        <v>5976</v>
      </c>
      <c r="G14" s="26" t="n">
        <v>1020</v>
      </c>
      <c r="H14" s="26" t="n">
        <v>14257</v>
      </c>
      <c r="I14" s="26" t="n">
        <v>23</v>
      </c>
      <c r="J14" s="26" t="n">
        <v>1972</v>
      </c>
      <c r="K14" s="26" t="n">
        <v>75</v>
      </c>
      <c r="L14" s="26" t="n">
        <v>10164</v>
      </c>
      <c r="M14" s="26" t="s">
        <v>17</v>
      </c>
    </row>
    <row r="15" customFormat="false" ht="10.5" hidden="false" customHeight="true" outlineLevel="0" collapsed="false">
      <c r="B15" s="30" t="s">
        <v>24</v>
      </c>
      <c r="D15" s="25" t="n">
        <v>24850</v>
      </c>
      <c r="E15" s="26" t="n">
        <v>15835</v>
      </c>
      <c r="F15" s="26" t="s">
        <v>17</v>
      </c>
      <c r="G15" s="26" t="n">
        <v>2740</v>
      </c>
      <c r="H15" s="26" t="n">
        <v>10813</v>
      </c>
      <c r="I15" s="26" t="n">
        <v>44</v>
      </c>
      <c r="J15" s="26" t="n">
        <v>1270</v>
      </c>
      <c r="K15" s="26" t="n">
        <v>68</v>
      </c>
      <c r="L15" s="26" t="n">
        <v>6778</v>
      </c>
      <c r="M15" s="26" t="s">
        <v>17</v>
      </c>
    </row>
    <row r="16" customFormat="false" ht="3" hidden="false" customHeight="true" outlineLevel="0" collapsed="false">
      <c r="A16" s="18"/>
      <c r="B16" s="18"/>
      <c r="C16" s="18"/>
      <c r="D16" s="31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0.5" hidden="false" customHeight="false" outlineLevel="0" collapsed="false">
      <c r="A18" s="32" t="s">
        <v>25</v>
      </c>
      <c r="B18" s="32"/>
      <c r="C18" s="32"/>
      <c r="D18" s="32"/>
      <c r="E18" s="32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統計情報係</cp:lastModifiedBy>
  <cp:lastPrinted>2007-01-12T10:32:49Z</cp:lastPrinted>
  <dcterms:modified xsi:type="dcterms:W3CDTF">2008-01-24T05:57:38Z</dcterms:modified>
  <cp:revision>0</cp:revision>
  <dc:subject/>
  <dc:title/>
</cp:coreProperties>
</file>