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#\ ###\ ##0\ ;;&quot;- &quot;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510</v>
      </c>
      <c r="F7" s="20" t="n">
        <v>88266</v>
      </c>
      <c r="G7" s="20" t="n">
        <v>543</v>
      </c>
      <c r="H7" s="20" t="n">
        <v>41438</v>
      </c>
      <c r="I7" s="20" t="n">
        <v>866</v>
      </c>
      <c r="J7" s="20" t="n">
        <v>41373</v>
      </c>
      <c r="K7" s="20" t="n">
        <v>59</v>
      </c>
      <c r="L7" s="20" t="n">
        <v>4032</v>
      </c>
      <c r="M7" s="20" t="n">
        <v>6</v>
      </c>
      <c r="N7" s="20" t="n">
        <v>162</v>
      </c>
      <c r="O7" s="20" t="n">
        <v>36</v>
      </c>
      <c r="P7" s="20" t="n">
        <v>1261</v>
      </c>
    </row>
    <row r="8" customFormat="false" ht="10.5" hidden="false" customHeight="true" outlineLevel="0" collapsed="false">
      <c r="B8" s="18" t="s">
        <v>13</v>
      </c>
      <c r="C8" s="18"/>
      <c r="E8" s="19" t="n">
        <v>1534</v>
      </c>
      <c r="F8" s="20" t="n">
        <v>90476</v>
      </c>
      <c r="G8" s="20" t="n">
        <v>554</v>
      </c>
      <c r="H8" s="20" t="n">
        <v>42115</v>
      </c>
      <c r="I8" s="20" t="n">
        <v>891</v>
      </c>
      <c r="J8" s="20" t="n">
        <v>43254</v>
      </c>
      <c r="K8" s="20" t="n">
        <v>61</v>
      </c>
      <c r="L8" s="20" t="n">
        <v>4121</v>
      </c>
      <c r="M8" s="20" t="n">
        <v>4</v>
      </c>
      <c r="N8" s="20" t="n">
        <v>81</v>
      </c>
      <c r="O8" s="20" t="n">
        <v>24</v>
      </c>
      <c r="P8" s="20" t="n">
        <v>905</v>
      </c>
    </row>
    <row r="9" customFormat="false" ht="10.5" hidden="false" customHeight="true" outlineLevel="0" collapsed="false">
      <c r="B9" s="18" t="s">
        <v>14</v>
      </c>
      <c r="C9" s="18"/>
      <c r="E9" s="19" t="n">
        <v>1514</v>
      </c>
      <c r="F9" s="20" t="n">
        <v>88130</v>
      </c>
      <c r="G9" s="20" t="n">
        <v>550</v>
      </c>
      <c r="H9" s="20" t="n">
        <v>41832</v>
      </c>
      <c r="I9" s="20" t="n">
        <v>880</v>
      </c>
      <c r="J9" s="20" t="n">
        <v>41634</v>
      </c>
      <c r="K9" s="20" t="n">
        <v>59</v>
      </c>
      <c r="L9" s="20" t="n">
        <v>3877</v>
      </c>
      <c r="M9" s="20" t="n">
        <v>4</v>
      </c>
      <c r="N9" s="20" t="n">
        <v>81</v>
      </c>
      <c r="O9" s="20" t="n">
        <v>21</v>
      </c>
      <c r="P9" s="20" t="n">
        <v>706</v>
      </c>
    </row>
    <row r="10" customFormat="false" ht="10.5" hidden="false" customHeight="true" outlineLevel="0" collapsed="false">
      <c r="B10" s="18" t="s">
        <v>15</v>
      </c>
      <c r="C10" s="18"/>
      <c r="E10" s="19" t="n">
        <v>1520</v>
      </c>
      <c r="F10" s="20" t="n">
        <v>87909</v>
      </c>
      <c r="G10" s="20" t="n">
        <v>544</v>
      </c>
      <c r="H10" s="20" t="n">
        <v>39951</v>
      </c>
      <c r="I10" s="20" t="n">
        <v>887</v>
      </c>
      <c r="J10" s="20" t="n">
        <v>42153</v>
      </c>
      <c r="K10" s="20" t="n">
        <v>62</v>
      </c>
      <c r="L10" s="20" t="n">
        <v>4970</v>
      </c>
      <c r="M10" s="20" t="n">
        <v>4</v>
      </c>
      <c r="N10" s="20" t="n">
        <v>81</v>
      </c>
      <c r="O10" s="20" t="n">
        <v>23</v>
      </c>
      <c r="P10" s="20" t="n">
        <v>754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529</v>
      </c>
      <c r="F11" s="23" t="n">
        <f aca="false">F13+F16+F19</f>
        <v>88951</v>
      </c>
      <c r="G11" s="23" t="n">
        <f aca="false">G13+G16+G19</f>
        <v>543</v>
      </c>
      <c r="H11" s="23" t="n">
        <f aca="false">H13+H16+H19</f>
        <v>39713</v>
      </c>
      <c r="I11" s="23" t="n">
        <f aca="false">I13+I16+I19</f>
        <v>899</v>
      </c>
      <c r="J11" s="23" t="n">
        <f aca="false">J13+J16+J19</f>
        <v>42612</v>
      </c>
      <c r="K11" s="23" t="n">
        <f aca="false">K13+K16+K19</f>
        <v>61</v>
      </c>
      <c r="L11" s="23" t="n">
        <f aca="false">L13+L16+L19</f>
        <v>5809</v>
      </c>
      <c r="M11" s="23" t="n">
        <f aca="false">M13+M16+M19</f>
        <v>4</v>
      </c>
      <c r="N11" s="23" t="n">
        <f aca="false">N13+N16+N19</f>
        <v>81</v>
      </c>
      <c r="O11" s="23" t="n">
        <f aca="false">O13+O16+O19</f>
        <v>22</v>
      </c>
      <c r="P11" s="23" t="n">
        <f aca="false">P13+P16+P19</f>
        <v>736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61</v>
      </c>
      <c r="F13" s="20" t="n">
        <f aca="false">F14+F15</f>
        <v>26751</v>
      </c>
      <c r="G13" s="20" t="n">
        <f aca="false">G14+G15</f>
        <v>108</v>
      </c>
      <c r="H13" s="20" t="n">
        <f aca="false">H14+H15</f>
        <v>12731</v>
      </c>
      <c r="I13" s="20" t="n">
        <f aca="false">I14+I15</f>
        <v>139</v>
      </c>
      <c r="J13" s="20" t="n">
        <f aca="false">J14+J15</f>
        <v>10516</v>
      </c>
      <c r="K13" s="20" t="n">
        <f aca="false">K14+K15</f>
        <v>11</v>
      </c>
      <c r="L13" s="20" t="n">
        <f aca="false">L14+L15</f>
        <v>3427</v>
      </c>
      <c r="M13" s="25" t="n">
        <v>0</v>
      </c>
      <c r="N13" s="26" t="n">
        <f aca="false">N14+N15</f>
        <v>0</v>
      </c>
      <c r="O13" s="20" t="n">
        <f aca="false">O14+O15</f>
        <v>3</v>
      </c>
      <c r="P13" s="20" t="n">
        <f aca="false">P14+P15</f>
        <v>77</v>
      </c>
    </row>
    <row r="14" customFormat="false" ht="10.5" hidden="false" customHeight="true" outlineLevel="0" collapsed="false">
      <c r="C14" s="27" t="s">
        <v>18</v>
      </c>
      <c r="E14" s="19" t="n">
        <f aca="false">G14+I14+K14+M14+O14</f>
        <v>111</v>
      </c>
      <c r="F14" s="20" t="n">
        <f aca="false">H14+J14+L14+N14+P14</f>
        <v>14064</v>
      </c>
      <c r="G14" s="20" t="n">
        <v>31</v>
      </c>
      <c r="H14" s="20" t="n">
        <v>5130</v>
      </c>
      <c r="I14" s="20" t="n">
        <v>69</v>
      </c>
      <c r="J14" s="20" t="n">
        <v>5505</v>
      </c>
      <c r="K14" s="20" t="n">
        <v>10</v>
      </c>
      <c r="L14" s="20" t="n">
        <v>3400</v>
      </c>
      <c r="M14" s="25" t="n">
        <v>0</v>
      </c>
      <c r="N14" s="25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7" t="s">
        <v>19</v>
      </c>
      <c r="E15" s="19" t="n">
        <f aca="false">G15+I15+K15+M15+O15</f>
        <v>150</v>
      </c>
      <c r="F15" s="20" t="n">
        <f aca="false">H15+J15+L15+N15+P15</f>
        <v>12687</v>
      </c>
      <c r="G15" s="20" t="n">
        <v>77</v>
      </c>
      <c r="H15" s="20" t="n">
        <v>7601</v>
      </c>
      <c r="I15" s="20" t="n">
        <v>70</v>
      </c>
      <c r="J15" s="20" t="n">
        <v>5011</v>
      </c>
      <c r="K15" s="28" t="n">
        <v>1</v>
      </c>
      <c r="L15" s="28" t="n">
        <v>27</v>
      </c>
      <c r="M15" s="25" t="n">
        <v>0</v>
      </c>
      <c r="N15" s="25" t="n">
        <v>0</v>
      </c>
      <c r="O15" s="26" t="n">
        <v>2</v>
      </c>
      <c r="P15" s="26" t="n">
        <v>48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471</v>
      </c>
      <c r="F16" s="20" t="n">
        <f aca="false">H16+J16+L16+N16+P16</f>
        <v>32163</v>
      </c>
      <c r="G16" s="20" t="n">
        <f aca="false">G17+G18</f>
        <v>165</v>
      </c>
      <c r="H16" s="20" t="n">
        <f aca="false">H17+H18</f>
        <v>16232</v>
      </c>
      <c r="I16" s="20" t="n">
        <f aca="false">I17+I18</f>
        <v>302</v>
      </c>
      <c r="J16" s="20" t="n">
        <f aca="false">J17+J18</f>
        <v>15463</v>
      </c>
      <c r="K16" s="20" t="n">
        <f aca="false">K17+K18</f>
        <v>4</v>
      </c>
      <c r="L16" s="20" t="n">
        <f aca="false">L17+L18</f>
        <v>468</v>
      </c>
      <c r="M16" s="26" t="n">
        <f aca="false">M17+M18</f>
        <v>0</v>
      </c>
      <c r="N16" s="26" t="n">
        <f aca="false">N17+N18</f>
        <v>0</v>
      </c>
      <c r="O16" s="26" t="n">
        <f aca="false">O17+O18</f>
        <v>0</v>
      </c>
      <c r="P16" s="26" t="n">
        <f aca="false">P17+P18</f>
        <v>0</v>
      </c>
    </row>
    <row r="17" customFormat="false" ht="10.5" hidden="false" customHeight="true" outlineLevel="0" collapsed="false">
      <c r="C17" s="27" t="s">
        <v>21</v>
      </c>
      <c r="E17" s="19" t="n">
        <f aca="false">G17+I17+K17+M17+O17</f>
        <v>245</v>
      </c>
      <c r="F17" s="20" t="n">
        <f aca="false">H17+J17+L17+N17+P17</f>
        <v>20187</v>
      </c>
      <c r="G17" s="20" t="n">
        <v>81</v>
      </c>
      <c r="H17" s="20" t="n">
        <v>10822</v>
      </c>
      <c r="I17" s="20" t="n">
        <v>160</v>
      </c>
      <c r="J17" s="20" t="n">
        <v>8897</v>
      </c>
      <c r="K17" s="28" t="n">
        <v>4</v>
      </c>
      <c r="L17" s="28" t="n">
        <v>468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0.5" hidden="false" customHeight="true" outlineLevel="0" collapsed="false">
      <c r="C18" s="27" t="s">
        <v>22</v>
      </c>
      <c r="E18" s="19" t="n">
        <f aca="false">G18+I18+K18+M18+O18</f>
        <v>226</v>
      </c>
      <c r="F18" s="20" t="n">
        <f aca="false">H18+J18+L18+N18+P18</f>
        <v>11976</v>
      </c>
      <c r="G18" s="20" t="n">
        <v>84</v>
      </c>
      <c r="H18" s="20" t="n">
        <v>5410</v>
      </c>
      <c r="I18" s="20" t="n">
        <v>142</v>
      </c>
      <c r="J18" s="20" t="n">
        <v>656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797</v>
      </c>
      <c r="F19" s="20" t="n">
        <f aca="false">H19+J19+L19+N19+P19</f>
        <v>30037</v>
      </c>
      <c r="G19" s="20" t="n">
        <v>270</v>
      </c>
      <c r="H19" s="20" t="n">
        <v>10750</v>
      </c>
      <c r="I19" s="20" t="n">
        <v>458</v>
      </c>
      <c r="J19" s="20" t="n">
        <v>16633</v>
      </c>
      <c r="K19" s="20" t="n">
        <v>46</v>
      </c>
      <c r="L19" s="20" t="n">
        <v>1914</v>
      </c>
      <c r="M19" s="20" t="n">
        <v>4</v>
      </c>
      <c r="N19" s="20" t="n">
        <v>81</v>
      </c>
      <c r="O19" s="20" t="n">
        <v>19</v>
      </c>
      <c r="P19" s="20" t="n">
        <v>659</v>
      </c>
    </row>
    <row r="20" customFormat="false" ht="3" hidden="false" customHeight="true" outlineLevel="0" collapsed="false">
      <c r="A20" s="16"/>
      <c r="B20" s="16"/>
      <c r="C20" s="16"/>
      <c r="D20" s="16"/>
      <c r="E20" s="2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04-12-06T09:37:56Z</cp:lastPrinted>
  <dcterms:modified xsi:type="dcterms:W3CDTF">2008-01-10T05:47:15Z</dcterms:modified>
  <cp:revision>0</cp:revision>
  <dc:subject/>
  <dc:title/>
</cp:coreProperties>
</file>