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6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8-2</t>
  </si>
  <si>
    <t xml:space="preserve">道路の状況</t>
  </si>
  <si>
    <t xml:space="preserve">8-2-1</t>
  </si>
  <si>
    <t xml:space="preserve">実延長に対する改良率、舗装率</t>
  </si>
  <si>
    <t xml:space="preserve">（単位　％）</t>
  </si>
  <si>
    <t xml:space="preserve">年度</t>
  </si>
  <si>
    <t xml:space="preserve">一般国道</t>
  </si>
  <si>
    <t xml:space="preserve">主要地方道</t>
  </si>
  <si>
    <t xml:space="preserve">一般県道</t>
  </si>
  <si>
    <t xml:space="preserve">国・県の合計</t>
  </si>
  <si>
    <t xml:space="preserve">市町村道</t>
  </si>
  <si>
    <t xml:space="preserve">指定区間</t>
  </si>
  <si>
    <t xml:space="preserve">指定区間外</t>
  </si>
  <si>
    <t xml:space="preserve">改良</t>
  </si>
  <si>
    <t xml:space="preserve">舗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注１　旧道を含む。
　２　簡易舗装含む。
　３　各年度４月１日現在
資料　富山県道路課</t>
  </si>
  <si>
    <t xml:space="preserve">     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62"/>
    <col collapsed="false" customWidth="true" hidden="false" outlineLevel="0" max="3" min="3" style="1" width="1.25"/>
    <col collapsed="false" customWidth="true" hidden="false" outlineLevel="0" max="15" min="4" style="1" width="5.87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2" customFormat="true" ht="19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4"/>
      <c r="L1" s="4"/>
      <c r="M1" s="5"/>
    </row>
    <row r="2" s="6" customFormat="true" ht="18.75" hidden="false" customHeight="true" outlineLevel="0" collapsed="false">
      <c r="F2" s="7" t="s">
        <v>2</v>
      </c>
      <c r="G2" s="8" t="s">
        <v>3</v>
      </c>
      <c r="H2" s="8"/>
      <c r="I2" s="8"/>
      <c r="J2" s="8"/>
      <c r="K2" s="8"/>
      <c r="N2" s="9" t="s">
        <v>4</v>
      </c>
      <c r="O2" s="9"/>
    </row>
    <row r="3" s="6" customFormat="true" ht="3" hidden="false" customHeight="true" outlineLevel="0" collapsed="false">
      <c r="G3" s="10"/>
      <c r="H3" s="10"/>
      <c r="I3" s="10"/>
      <c r="J3" s="10"/>
      <c r="K3" s="10"/>
      <c r="O3" s="11"/>
    </row>
    <row r="4" customFormat="false" ht="19.5" hidden="false" customHeight="true" outlineLevel="0" collapsed="false">
      <c r="A4" s="12"/>
      <c r="B4" s="13" t="s">
        <v>5</v>
      </c>
      <c r="C4" s="12"/>
      <c r="D4" s="14" t="s">
        <v>6</v>
      </c>
      <c r="E4" s="14"/>
      <c r="F4" s="14"/>
      <c r="G4" s="14"/>
      <c r="H4" s="15" t="s">
        <v>7</v>
      </c>
      <c r="I4" s="15"/>
      <c r="J4" s="14" t="s">
        <v>8</v>
      </c>
      <c r="K4" s="14"/>
      <c r="L4" s="15" t="s">
        <v>9</v>
      </c>
      <c r="M4" s="15"/>
      <c r="N4" s="16" t="s">
        <v>10</v>
      </c>
      <c r="O4" s="16"/>
    </row>
    <row r="5" customFormat="false" ht="19.5" hidden="false" customHeight="true" outlineLevel="0" collapsed="false">
      <c r="A5" s="17"/>
      <c r="B5" s="13"/>
      <c r="C5" s="17"/>
      <c r="D5" s="14" t="s">
        <v>11</v>
      </c>
      <c r="E5" s="14"/>
      <c r="F5" s="14" t="s">
        <v>12</v>
      </c>
      <c r="G5" s="14"/>
      <c r="H5" s="15"/>
      <c r="I5" s="15"/>
      <c r="J5" s="14"/>
      <c r="K5" s="14"/>
      <c r="L5" s="15"/>
      <c r="M5" s="15"/>
      <c r="N5" s="16"/>
      <c r="O5" s="16"/>
    </row>
    <row r="6" customFormat="false" ht="19.5" hidden="false" customHeight="true" outlineLevel="0" collapsed="false">
      <c r="A6" s="18"/>
      <c r="B6" s="13"/>
      <c r="C6" s="18"/>
      <c r="D6" s="14" t="s">
        <v>13</v>
      </c>
      <c r="E6" s="19" t="s">
        <v>14</v>
      </c>
      <c r="F6" s="14" t="s">
        <v>13</v>
      </c>
      <c r="G6" s="14" t="s">
        <v>14</v>
      </c>
      <c r="H6" s="14" t="s">
        <v>13</v>
      </c>
      <c r="I6" s="14" t="s">
        <v>14</v>
      </c>
      <c r="J6" s="14" t="s">
        <v>13</v>
      </c>
      <c r="K6" s="14" t="s">
        <v>14</v>
      </c>
      <c r="L6" s="14" t="s">
        <v>13</v>
      </c>
      <c r="M6" s="14" t="s">
        <v>14</v>
      </c>
      <c r="N6" s="14" t="s">
        <v>13</v>
      </c>
      <c r="O6" s="20" t="s">
        <v>14</v>
      </c>
    </row>
    <row r="7" customFormat="false" ht="3" hidden="false" customHeight="true" outlineLevel="0" collapsed="false">
      <c r="D7" s="21"/>
    </row>
    <row r="8" customFormat="false" ht="10.9" hidden="false" customHeight="true" outlineLevel="0" collapsed="false">
      <c r="B8" s="22" t="s">
        <v>15</v>
      </c>
      <c r="D8" s="23" t="n">
        <v>100</v>
      </c>
      <c r="E8" s="24" t="n">
        <v>100</v>
      </c>
      <c r="F8" s="24" t="n">
        <v>90.8</v>
      </c>
      <c r="G8" s="24" t="n">
        <v>92.3</v>
      </c>
      <c r="H8" s="24" t="n">
        <v>88.7</v>
      </c>
      <c r="I8" s="24" t="n">
        <v>93.9</v>
      </c>
      <c r="J8" s="24" t="n">
        <v>82.4</v>
      </c>
      <c r="K8" s="24" t="n">
        <v>88.3</v>
      </c>
      <c r="L8" s="24" t="n">
        <v>87.1</v>
      </c>
      <c r="M8" s="24" t="n">
        <v>91.9</v>
      </c>
      <c r="N8" s="24" t="n">
        <v>73.3</v>
      </c>
      <c r="O8" s="24" t="n">
        <v>88.5</v>
      </c>
    </row>
    <row r="9" customFormat="false" ht="10.9" hidden="false" customHeight="true" outlineLevel="0" collapsed="false">
      <c r="B9" s="22" t="s">
        <v>16</v>
      </c>
      <c r="D9" s="23" t="n">
        <v>100</v>
      </c>
      <c r="E9" s="24" t="n">
        <v>100</v>
      </c>
      <c r="F9" s="24" t="n">
        <v>91.4</v>
      </c>
      <c r="G9" s="24" t="n">
        <v>93.4</v>
      </c>
      <c r="H9" s="24" t="n">
        <v>88.9</v>
      </c>
      <c r="I9" s="24" t="n">
        <v>94</v>
      </c>
      <c r="J9" s="24" t="n">
        <v>82.7</v>
      </c>
      <c r="K9" s="24" t="n">
        <v>88.6</v>
      </c>
      <c r="L9" s="24" t="n">
        <v>87.4</v>
      </c>
      <c r="M9" s="24" t="n">
        <v>92.1</v>
      </c>
      <c r="N9" s="24" t="n">
        <v>73.8</v>
      </c>
      <c r="O9" s="24" t="n">
        <v>88.8</v>
      </c>
    </row>
    <row r="10" customFormat="false" ht="10.9" hidden="false" customHeight="true" outlineLevel="0" collapsed="false">
      <c r="B10" s="22" t="s">
        <v>17</v>
      </c>
      <c r="D10" s="23" t="n">
        <f aca="false">188.3/188.3*100</f>
        <v>100</v>
      </c>
      <c r="E10" s="24" t="n">
        <f aca="false">188.3/188.3*100</f>
        <v>100</v>
      </c>
      <c r="F10" s="24" t="n">
        <f aca="false">272.5/297.9*100</f>
        <v>91.4736488754616</v>
      </c>
      <c r="G10" s="24" t="n">
        <f aca="false">(271.6+7)/297.9*100</f>
        <v>93.5213158778114</v>
      </c>
      <c r="H10" s="24" t="n">
        <v>89.7</v>
      </c>
      <c r="I10" s="24" t="n">
        <v>94.1</v>
      </c>
      <c r="J10" s="24" t="n">
        <v>83.3</v>
      </c>
      <c r="K10" s="24" t="n">
        <v>89.7</v>
      </c>
      <c r="L10" s="24" t="n">
        <f aca="false">2317.1/2647.5*100</f>
        <v>87.5203021718602</v>
      </c>
      <c r="M10" s="24" t="n">
        <f aca="false">(2282.4+169.4)/2647.5*100</f>
        <v>92.6081208687441</v>
      </c>
      <c r="N10" s="24" t="n">
        <v>74.3</v>
      </c>
      <c r="O10" s="24" t="n">
        <v>89.1</v>
      </c>
    </row>
    <row r="11" customFormat="false" ht="10.9" hidden="false" customHeight="true" outlineLevel="0" collapsed="false">
      <c r="B11" s="22" t="s">
        <v>18</v>
      </c>
      <c r="D11" s="23" t="n">
        <v>100</v>
      </c>
      <c r="E11" s="24" t="n">
        <v>100</v>
      </c>
      <c r="F11" s="24" t="n">
        <v>91.4</v>
      </c>
      <c r="G11" s="24" t="n">
        <v>93.3</v>
      </c>
      <c r="H11" s="24" t="n">
        <v>89.5</v>
      </c>
      <c r="I11" s="24" t="n">
        <v>94.4</v>
      </c>
      <c r="J11" s="24" t="n">
        <v>83.6</v>
      </c>
      <c r="K11" s="24" t="n">
        <v>90.3</v>
      </c>
      <c r="L11" s="24" t="n">
        <v>88</v>
      </c>
      <c r="M11" s="24" t="n">
        <v>93</v>
      </c>
      <c r="N11" s="24" t="n">
        <v>74.5</v>
      </c>
      <c r="O11" s="24" t="n">
        <v>89.3</v>
      </c>
    </row>
    <row r="12" s="25" customFormat="true" ht="10.9" hidden="false" customHeight="true" outlineLevel="0" collapsed="false">
      <c r="B12" s="22" t="s">
        <v>19</v>
      </c>
      <c r="D12" s="26" t="n">
        <v>100</v>
      </c>
      <c r="E12" s="27" t="n">
        <v>100</v>
      </c>
      <c r="F12" s="27" t="n">
        <v>91.5</v>
      </c>
      <c r="G12" s="27" t="n">
        <v>93.4</v>
      </c>
      <c r="H12" s="27" t="n">
        <v>89.6</v>
      </c>
      <c r="I12" s="27" t="n">
        <v>94.8</v>
      </c>
      <c r="J12" s="27" t="n">
        <v>83.7</v>
      </c>
      <c r="K12" s="27" t="n">
        <v>90.7</v>
      </c>
      <c r="L12" s="27" t="n">
        <v>88.2</v>
      </c>
      <c r="M12" s="27" t="n">
        <v>93.3</v>
      </c>
      <c r="N12" s="27" t="n">
        <v>74.7</v>
      </c>
      <c r="O12" s="27" t="n">
        <v>89.3</v>
      </c>
    </row>
    <row r="13" customFormat="false" ht="3" hidden="false" customHeight="true" outlineLevel="0" collapsed="false">
      <c r="A13" s="18"/>
      <c r="B13" s="18"/>
      <c r="C13" s="18"/>
      <c r="D13" s="2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44.25" hidden="false" customHeight="true" outlineLevel="0" collapsed="false">
      <c r="A15" s="29" t="s">
        <v>20</v>
      </c>
      <c r="B15" s="29"/>
      <c r="C15" s="29"/>
      <c r="D15" s="29"/>
      <c r="E15" s="29"/>
      <c r="F15" s="29"/>
    </row>
    <row r="16" customFormat="false" ht="10.5" hidden="false" customHeight="false" outlineLevel="0" collapsed="false">
      <c r="B16" s="30" t="s">
        <v>21</v>
      </c>
    </row>
    <row r="17" customFormat="false" ht="10.5" hidden="false" customHeight="false" outlineLevel="0" collapsed="false">
      <c r="B17" s="30" t="s">
        <v>22</v>
      </c>
    </row>
    <row r="18" customFormat="false" ht="10.5" hidden="false" customHeight="false" outlineLevel="0" collapsed="false">
      <c r="B18" s="1" t="s">
        <v>23</v>
      </c>
    </row>
  </sheetData>
  <mergeCells count="12">
    <mergeCell ref="F1:L1"/>
    <mergeCell ref="G2:K2"/>
    <mergeCell ref="N2:O2"/>
    <mergeCell ref="B4:B6"/>
    <mergeCell ref="D4:G4"/>
    <mergeCell ref="H4:I5"/>
    <mergeCell ref="J4:K5"/>
    <mergeCell ref="L4:M5"/>
    <mergeCell ref="N4:O5"/>
    <mergeCell ref="D5:E5"/>
    <mergeCell ref="F5:G5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41:07Z</dcterms:created>
  <dc:creator>金島 弥生</dc:creator>
  <dc:description/>
  <dc:language>en-US</dc:language>
  <cp:lastModifiedBy>統計情報係</cp:lastModifiedBy>
  <cp:lastPrinted>2004-12-05T08:41:02Z</cp:lastPrinted>
  <dcterms:modified xsi:type="dcterms:W3CDTF">2008-01-24T05:56:02Z</dcterms:modified>
  <cp:revision>0</cp:revision>
  <dc:subject/>
  <dc:title/>
</cp:coreProperties>
</file>