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sz val="14"/>
        <rFont val="ＭＳ ゴシック"/>
        <family val="3"/>
        <charset val="128"/>
      </rPr>
      <t xml:space="preserve">7-7</t>
    </r>
    <r>
      <rPr>
        <sz val="14"/>
        <rFont val="ＭＳ 明朝"/>
        <family val="1"/>
        <charset val="128"/>
      </rPr>
      <t xml:space="preserve">   </t>
    </r>
    <r>
      <rPr>
        <sz val="14"/>
        <rFont val="Noto Sans"/>
        <family val="2"/>
      </rPr>
      <t xml:space="preserve">製  造  業  産  業  中  分  類</t>
    </r>
  </si>
  <si>
    <r>
      <rPr>
        <sz val="14"/>
        <rFont val="Noto Sans"/>
        <family val="2"/>
      </rPr>
      <t xml:space="preserve">別  出  荷  概  況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以上）</t>
    </r>
  </si>
  <si>
    <t xml:space="preserve">（単位　従業者数　人、金額　万円）</t>
  </si>
  <si>
    <t xml:space="preserve">産業中分類別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数</t>
  </si>
  <si>
    <t xml:space="preserve">常用</t>
  </si>
  <si>
    <t xml:space="preserve">個人</t>
  </si>
  <si>
    <t xml:space="preserve">総　額</t>
  </si>
  <si>
    <t xml:space="preserve">製造品出荷額</t>
  </si>
  <si>
    <t xml:space="preserve">加工賃収入額</t>
  </si>
  <si>
    <t xml:space="preserve">修理料収入額・その他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食料品</t>
  </si>
  <si>
    <t xml:space="preserve">-</t>
  </si>
  <si>
    <t xml:space="preserve">飲料・たばこ・飼料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              χ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</t>
  </si>
  <si>
    <t xml:space="preserve">電子部品･デバイス</t>
  </si>
  <si>
    <t xml:space="preserve">輸送用機械器具</t>
  </si>
  <si>
    <t xml:space="preserve">精密機械器具</t>
  </si>
  <si>
    <t xml:space="preserve">その他の製品</t>
  </si>
  <si>
    <r>
      <rPr>
        <sz val="7.5"/>
        <rFont val="Noto Sans"/>
        <family val="2"/>
      </rPr>
      <t xml:space="preserve">資料　富山県統計調査課「富山県の工業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0"/>
    <numFmt numFmtId="167" formatCode="#\ ###\ ##0\ ;;\-"/>
    <numFmt numFmtId="168" formatCode="#&quot;\! &quot;###&quot;\! &quot;##0"/>
    <numFmt numFmtId="169" formatCode="#&quot;\! &quot;###&quot;\! &quot;###&quot;\! \!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49"/>
    <col collapsed="false" customWidth="true" hidden="false" outlineLevel="0" max="3" min="3" style="1" width="0.99"/>
    <col collapsed="false" customWidth="true" hidden="false" outlineLevel="0" max="13" min="4" style="1" width="11.9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2"/>
      <c r="I1" s="4" t="s">
        <v>1</v>
      </c>
      <c r="J1" s="4"/>
      <c r="K1" s="4"/>
      <c r="L1" s="4"/>
    </row>
    <row r="2" customFormat="false" ht="12" hidden="false" customHeight="true" outlineLevel="0" collapsed="false">
      <c r="A2" s="2"/>
      <c r="B2" s="2"/>
      <c r="C2" s="2"/>
      <c r="D2" s="5"/>
      <c r="E2" s="6"/>
      <c r="F2" s="6"/>
      <c r="G2" s="6"/>
      <c r="H2" s="2"/>
      <c r="I2" s="2"/>
      <c r="J2" s="2"/>
      <c r="K2" s="2"/>
      <c r="L2" s="7" t="s">
        <v>2</v>
      </c>
      <c r="M2" s="7"/>
    </row>
    <row r="3" s="10" customFormat="true" ht="3" hidden="false" customHeight="true" outlineLevel="0" collapsed="false">
      <c r="A3" s="2"/>
      <c r="B3" s="2"/>
      <c r="C3" s="2"/>
      <c r="D3" s="8"/>
      <c r="E3" s="8"/>
      <c r="F3" s="8"/>
      <c r="G3" s="8"/>
      <c r="H3" s="2"/>
      <c r="I3" s="8"/>
      <c r="J3" s="8"/>
      <c r="K3" s="8"/>
      <c r="L3" s="9"/>
      <c r="M3" s="2"/>
    </row>
    <row r="4" customFormat="false" ht="19.5" hidden="false" customHeight="true" outlineLevel="0" collapsed="false">
      <c r="A4" s="11"/>
      <c r="B4" s="12" t="s">
        <v>3</v>
      </c>
      <c r="C4" s="11"/>
      <c r="D4" s="13" t="s">
        <v>4</v>
      </c>
      <c r="E4" s="14" t="s">
        <v>5</v>
      </c>
      <c r="F4" s="14"/>
      <c r="G4" s="14"/>
      <c r="H4" s="15" t="s">
        <v>6</v>
      </c>
      <c r="I4" s="14" t="s">
        <v>7</v>
      </c>
      <c r="J4" s="15" t="s">
        <v>8</v>
      </c>
      <c r="K4" s="15"/>
      <c r="L4" s="15"/>
      <c r="M4" s="15"/>
    </row>
    <row r="5" customFormat="false" ht="19.5" hidden="false" customHeight="true" outlineLevel="0" collapsed="false">
      <c r="A5" s="16"/>
      <c r="B5" s="12"/>
      <c r="C5" s="16"/>
      <c r="D5" s="13"/>
      <c r="E5" s="14" t="s">
        <v>9</v>
      </c>
      <c r="F5" s="13" t="s">
        <v>10</v>
      </c>
      <c r="G5" s="13" t="s">
        <v>11</v>
      </c>
      <c r="H5" s="15"/>
      <c r="I5" s="14"/>
      <c r="J5" s="13" t="s">
        <v>12</v>
      </c>
      <c r="K5" s="13" t="s">
        <v>13</v>
      </c>
      <c r="L5" s="13" t="s">
        <v>14</v>
      </c>
      <c r="M5" s="17" t="s">
        <v>15</v>
      </c>
    </row>
    <row r="6" customFormat="false" ht="3" hidden="false" customHeight="true" outlineLevel="0" collapsed="false">
      <c r="A6" s="11"/>
      <c r="B6" s="11"/>
      <c r="C6" s="11"/>
      <c r="D6" s="18"/>
      <c r="E6" s="11"/>
      <c r="F6" s="19"/>
      <c r="G6" s="19"/>
      <c r="H6" s="19"/>
      <c r="I6" s="19"/>
    </row>
    <row r="7" customFormat="false" ht="10.5" hidden="false" customHeight="true" outlineLevel="0" collapsed="false">
      <c r="A7" s="19"/>
      <c r="B7" s="20" t="s">
        <v>16</v>
      </c>
      <c r="C7" s="19"/>
      <c r="D7" s="21" t="n">
        <v>1288</v>
      </c>
      <c r="E7" s="22" t="n">
        <v>108217</v>
      </c>
      <c r="F7" s="22" t="n">
        <v>108194</v>
      </c>
      <c r="G7" s="22" t="n">
        <v>23</v>
      </c>
      <c r="H7" s="22" t="n">
        <v>48179313</v>
      </c>
      <c r="I7" s="22" t="n">
        <v>152344715</v>
      </c>
      <c r="J7" s="22" t="n">
        <v>305098342</v>
      </c>
      <c r="K7" s="22" t="n">
        <v>293384912</v>
      </c>
      <c r="L7" s="22" t="n">
        <v>11363338</v>
      </c>
      <c r="M7" s="22" t="n">
        <v>350092</v>
      </c>
    </row>
    <row r="8" customFormat="false" ht="10.5" hidden="false" customHeight="true" outlineLevel="0" collapsed="false">
      <c r="A8" s="19"/>
      <c r="B8" s="20" t="s">
        <v>17</v>
      </c>
      <c r="C8" s="19"/>
      <c r="D8" s="21" t="n">
        <v>1223</v>
      </c>
      <c r="E8" s="22" t="n">
        <v>102967</v>
      </c>
      <c r="F8" s="22" t="n">
        <v>102953</v>
      </c>
      <c r="G8" s="22" t="n">
        <v>14</v>
      </c>
      <c r="H8" s="22" t="n">
        <v>44735067</v>
      </c>
      <c r="I8" s="22" t="n">
        <v>144757968</v>
      </c>
      <c r="J8" s="22" t="n">
        <v>297856021</v>
      </c>
      <c r="K8" s="22" t="n">
        <v>286771623</v>
      </c>
      <c r="L8" s="22" t="n">
        <v>10696730</v>
      </c>
      <c r="M8" s="22" t="n">
        <v>387668</v>
      </c>
    </row>
    <row r="9" customFormat="false" ht="10.5" hidden="false" customHeight="true" outlineLevel="0" collapsed="false">
      <c r="A9" s="19"/>
      <c r="B9" s="20" t="s">
        <v>18</v>
      </c>
      <c r="C9" s="19"/>
      <c r="D9" s="21" t="n">
        <v>1240</v>
      </c>
      <c r="E9" s="22" t="n">
        <v>104290</v>
      </c>
      <c r="F9" s="22" t="n">
        <v>104272</v>
      </c>
      <c r="G9" s="22" t="n">
        <v>18</v>
      </c>
      <c r="H9" s="22" t="n">
        <v>46336604</v>
      </c>
      <c r="I9" s="22" t="n">
        <v>153572652</v>
      </c>
      <c r="J9" s="22" t="n">
        <v>316400215</v>
      </c>
      <c r="K9" s="22" t="n">
        <v>304328079</v>
      </c>
      <c r="L9" s="22" t="n">
        <v>11711802</v>
      </c>
      <c r="M9" s="22" t="n">
        <v>360334</v>
      </c>
    </row>
    <row r="10" customFormat="false" ht="10.5" hidden="false" customHeight="true" outlineLevel="0" collapsed="false">
      <c r="A10" s="19"/>
      <c r="B10" s="20" t="s">
        <v>19</v>
      </c>
      <c r="C10" s="19"/>
      <c r="D10" s="21" t="n">
        <v>1223</v>
      </c>
      <c r="E10" s="22" t="n">
        <v>103556</v>
      </c>
      <c r="F10" s="22" t="n">
        <v>103540</v>
      </c>
      <c r="G10" s="22" t="n">
        <v>16</v>
      </c>
      <c r="H10" s="22" t="n">
        <v>45429938</v>
      </c>
      <c r="I10" s="22" t="n">
        <v>164764115</v>
      </c>
      <c r="J10" s="22" t="n">
        <v>327166571</v>
      </c>
      <c r="K10" s="22" t="n">
        <v>314547396</v>
      </c>
      <c r="L10" s="22" t="n">
        <v>12282336</v>
      </c>
      <c r="M10" s="22" t="n">
        <v>336839</v>
      </c>
    </row>
    <row r="11" s="26" customFormat="true" ht="10.5" hidden="false" customHeight="true" outlineLevel="0" collapsed="false">
      <c r="A11" s="23"/>
      <c r="B11" s="20" t="s">
        <v>20</v>
      </c>
      <c r="C11" s="23"/>
      <c r="D11" s="24" t="n">
        <f aca="false">SUM(D13:D36)</f>
        <v>1198</v>
      </c>
      <c r="E11" s="25" t="n">
        <f aca="false">SUM(E13:E36)</f>
        <v>103872</v>
      </c>
      <c r="F11" s="25" t="n">
        <f aca="false">SUM(F13:F36)</f>
        <v>103859</v>
      </c>
      <c r="G11" s="25" t="n">
        <f aca="false">SUM(G13:G36)</f>
        <v>13</v>
      </c>
      <c r="H11" s="25" t="n">
        <v>46337093</v>
      </c>
      <c r="I11" s="25" t="n">
        <v>175255816</v>
      </c>
      <c r="J11" s="25" t="n">
        <v>334514427</v>
      </c>
      <c r="K11" s="25" t="n">
        <v>321492227</v>
      </c>
      <c r="L11" s="25" t="n">
        <v>12662526</v>
      </c>
      <c r="M11" s="25" t="n">
        <v>359674</v>
      </c>
      <c r="O11" s="25"/>
    </row>
    <row r="12" customFormat="false" ht="4.5" hidden="false" customHeight="true" outlineLevel="0" collapsed="false">
      <c r="A12" s="19"/>
      <c r="B12" s="20"/>
      <c r="C12" s="19"/>
      <c r="D12" s="27"/>
      <c r="E12" s="28"/>
      <c r="F12" s="28"/>
      <c r="G12" s="28"/>
      <c r="H12" s="28"/>
      <c r="I12" s="28"/>
      <c r="J12" s="28"/>
      <c r="K12" s="28"/>
      <c r="L12" s="28"/>
      <c r="M12" s="28"/>
      <c r="O12" s="28"/>
    </row>
    <row r="13" customFormat="false" ht="10.5" hidden="false" customHeight="true" outlineLevel="0" collapsed="false">
      <c r="A13" s="19"/>
      <c r="B13" s="20" t="s">
        <v>21</v>
      </c>
      <c r="C13" s="19"/>
      <c r="D13" s="21" t="n">
        <v>121</v>
      </c>
      <c r="E13" s="22" t="n">
        <v>6243</v>
      </c>
      <c r="F13" s="22" t="n">
        <f aca="false">+E13-G13</f>
        <v>6239</v>
      </c>
      <c r="G13" s="22" t="n">
        <v>4</v>
      </c>
      <c r="H13" s="22" t="n">
        <v>1759756</v>
      </c>
      <c r="I13" s="22" t="n">
        <v>5509486</v>
      </c>
      <c r="J13" s="22" t="n">
        <v>9763367</v>
      </c>
      <c r="K13" s="22" t="n">
        <v>9620839</v>
      </c>
      <c r="L13" s="22" t="n">
        <v>142528</v>
      </c>
      <c r="M13" s="22" t="s">
        <v>22</v>
      </c>
      <c r="O13" s="22"/>
    </row>
    <row r="14" customFormat="false" ht="10.5" hidden="false" customHeight="true" outlineLevel="0" collapsed="false">
      <c r="A14" s="19"/>
      <c r="B14" s="20" t="s">
        <v>23</v>
      </c>
      <c r="C14" s="19"/>
      <c r="D14" s="21" t="n">
        <v>14</v>
      </c>
      <c r="E14" s="22" t="n">
        <v>642</v>
      </c>
      <c r="F14" s="22" t="n">
        <f aca="false">+E14-G14</f>
        <v>642</v>
      </c>
      <c r="G14" s="29" t="n">
        <v>0</v>
      </c>
      <c r="H14" s="22" t="n">
        <v>247675</v>
      </c>
      <c r="I14" s="22" t="n">
        <v>1763371</v>
      </c>
      <c r="J14" s="22" t="n">
        <v>3027382</v>
      </c>
      <c r="K14" s="22" t="n">
        <v>2894941</v>
      </c>
      <c r="L14" s="22" t="n">
        <v>132441</v>
      </c>
      <c r="M14" s="22" t="s">
        <v>22</v>
      </c>
      <c r="O14" s="22"/>
    </row>
    <row r="15" customFormat="false" ht="10.5" hidden="false" customHeight="true" outlineLevel="0" collapsed="false">
      <c r="A15" s="19"/>
      <c r="B15" s="20" t="s">
        <v>24</v>
      </c>
      <c r="C15" s="19"/>
      <c r="D15" s="21" t="n">
        <v>36</v>
      </c>
      <c r="E15" s="22" t="n">
        <v>2773</v>
      </c>
      <c r="F15" s="22" t="n">
        <f aca="false">+E15-G15</f>
        <v>2773</v>
      </c>
      <c r="G15" s="29" t="n">
        <v>0</v>
      </c>
      <c r="H15" s="22" t="n">
        <v>1045443</v>
      </c>
      <c r="I15" s="22" t="n">
        <v>2428162</v>
      </c>
      <c r="J15" s="22" t="n">
        <v>4714861</v>
      </c>
      <c r="K15" s="22" t="n">
        <v>3433754</v>
      </c>
      <c r="L15" s="22" t="n">
        <v>1280903</v>
      </c>
      <c r="M15" s="22" t="n">
        <f aca="false">+J15-K15-L15</f>
        <v>204</v>
      </c>
      <c r="O15" s="22"/>
    </row>
    <row r="16" customFormat="false" ht="10.5" hidden="false" customHeight="true" outlineLevel="0" collapsed="false">
      <c r="A16" s="19"/>
      <c r="B16" s="20" t="s">
        <v>25</v>
      </c>
      <c r="C16" s="19"/>
      <c r="D16" s="21" t="n">
        <v>45</v>
      </c>
      <c r="E16" s="22" t="n">
        <v>2457</v>
      </c>
      <c r="F16" s="22" t="n">
        <f aca="false">+E16-G16</f>
        <v>2457</v>
      </c>
      <c r="G16" s="29" t="n">
        <v>0</v>
      </c>
      <c r="H16" s="22" t="n">
        <v>625844</v>
      </c>
      <c r="I16" s="22" t="n">
        <v>1167121</v>
      </c>
      <c r="J16" s="22" t="n">
        <v>2491909</v>
      </c>
      <c r="K16" s="22" t="n">
        <v>1991699</v>
      </c>
      <c r="L16" s="22" t="n">
        <v>500096</v>
      </c>
      <c r="M16" s="22" t="n">
        <f aca="false">+J16-K16-L16</f>
        <v>114</v>
      </c>
      <c r="O16" s="22"/>
    </row>
    <row r="17" customFormat="false" ht="10.5" hidden="false" customHeight="true" outlineLevel="0" collapsed="false">
      <c r="A17" s="19"/>
      <c r="B17" s="20" t="s">
        <v>26</v>
      </c>
      <c r="C17" s="19"/>
      <c r="D17" s="21" t="n">
        <v>37</v>
      </c>
      <c r="E17" s="22" t="n">
        <v>1836</v>
      </c>
      <c r="F17" s="22" t="n">
        <f aca="false">+E17-G17</f>
        <v>1836</v>
      </c>
      <c r="G17" s="29" t="n">
        <v>0</v>
      </c>
      <c r="H17" s="22" t="n">
        <v>732409</v>
      </c>
      <c r="I17" s="22" t="n">
        <v>3664440</v>
      </c>
      <c r="J17" s="22" t="n">
        <v>6398072</v>
      </c>
      <c r="K17" s="22" t="n">
        <v>6220607</v>
      </c>
      <c r="L17" s="22" t="n">
        <v>168674</v>
      </c>
      <c r="M17" s="22" t="n">
        <f aca="false">+J17-K17-L17</f>
        <v>8791</v>
      </c>
      <c r="O17" s="22"/>
    </row>
    <row r="18" customFormat="false" ht="10.5" hidden="false" customHeight="true" outlineLevel="0" collapsed="false">
      <c r="A18" s="19"/>
      <c r="B18" s="20" t="s">
        <v>27</v>
      </c>
      <c r="C18" s="19"/>
      <c r="D18" s="21" t="n">
        <v>14</v>
      </c>
      <c r="E18" s="22" t="n">
        <v>748</v>
      </c>
      <c r="F18" s="22" t="n">
        <f aca="false">+E18-G18</f>
        <v>748</v>
      </c>
      <c r="G18" s="29" t="n">
        <v>0</v>
      </c>
      <c r="H18" s="22" t="n">
        <v>266642</v>
      </c>
      <c r="I18" s="22" t="n">
        <v>931527</v>
      </c>
      <c r="J18" s="22" t="n">
        <v>1606461</v>
      </c>
      <c r="K18" s="22" t="n">
        <v>1556116</v>
      </c>
      <c r="L18" s="22" t="n">
        <v>50185</v>
      </c>
      <c r="M18" s="22" t="n">
        <f aca="false">+J18-K18-L18</f>
        <v>160</v>
      </c>
      <c r="O18" s="22"/>
    </row>
    <row r="19" customFormat="false" ht="10.5" hidden="false" customHeight="true" outlineLevel="0" collapsed="false">
      <c r="A19" s="19"/>
      <c r="B19" s="20" t="s">
        <v>28</v>
      </c>
      <c r="C19" s="19"/>
      <c r="D19" s="21" t="n">
        <v>39</v>
      </c>
      <c r="E19" s="22" t="n">
        <v>3340</v>
      </c>
      <c r="F19" s="22" t="n">
        <f aca="false">+E19-G19</f>
        <v>3340</v>
      </c>
      <c r="G19" s="29" t="n">
        <v>0</v>
      </c>
      <c r="H19" s="22" t="n">
        <v>1599778</v>
      </c>
      <c r="I19" s="22" t="n">
        <v>6735492</v>
      </c>
      <c r="J19" s="22" t="n">
        <v>13597296</v>
      </c>
      <c r="K19" s="22" t="n">
        <v>13324894</v>
      </c>
      <c r="L19" s="22" t="n">
        <v>270474</v>
      </c>
      <c r="M19" s="22" t="n">
        <f aca="false">+J19-K19-L19</f>
        <v>1928</v>
      </c>
      <c r="O19" s="22"/>
    </row>
    <row r="20" customFormat="false" ht="10.5" hidden="false" customHeight="true" outlineLevel="0" collapsed="false">
      <c r="A20" s="19"/>
      <c r="B20" s="20" t="s">
        <v>29</v>
      </c>
      <c r="C20" s="19"/>
      <c r="D20" s="21" t="n">
        <v>30</v>
      </c>
      <c r="E20" s="22" t="n">
        <v>1708</v>
      </c>
      <c r="F20" s="22" t="n">
        <f aca="false">+E20-G20</f>
        <v>1708</v>
      </c>
      <c r="G20" s="29" t="n">
        <v>0</v>
      </c>
      <c r="H20" s="22" t="n">
        <v>639031</v>
      </c>
      <c r="I20" s="22" t="n">
        <v>1335332</v>
      </c>
      <c r="J20" s="22" t="n">
        <v>2857038</v>
      </c>
      <c r="K20" s="22" t="n">
        <v>2549861</v>
      </c>
      <c r="L20" s="22" t="n">
        <v>307177</v>
      </c>
      <c r="M20" s="22" t="s">
        <v>22</v>
      </c>
      <c r="O20" s="22"/>
    </row>
    <row r="21" customFormat="false" ht="10.5" hidden="false" customHeight="true" outlineLevel="0" collapsed="false">
      <c r="A21" s="19"/>
      <c r="B21" s="20" t="s">
        <v>30</v>
      </c>
      <c r="C21" s="19"/>
      <c r="D21" s="21" t="n">
        <v>83</v>
      </c>
      <c r="E21" s="22" t="n">
        <v>10367</v>
      </c>
      <c r="F21" s="22" t="n">
        <f aca="false">+E21-G21</f>
        <v>10367</v>
      </c>
      <c r="G21" s="29" t="n">
        <v>0</v>
      </c>
      <c r="H21" s="22" t="n">
        <v>5205949</v>
      </c>
      <c r="I21" s="22" t="n">
        <v>17278487</v>
      </c>
      <c r="J21" s="22" t="n">
        <v>52926372</v>
      </c>
      <c r="K21" s="22" t="n">
        <v>52095609</v>
      </c>
      <c r="L21" s="22" t="n">
        <v>830722</v>
      </c>
      <c r="M21" s="22" t="n">
        <f aca="false">+J21-K21-L21</f>
        <v>41</v>
      </c>
      <c r="O21" s="22"/>
    </row>
    <row r="22" s="35" customFormat="true" ht="10.5" hidden="false" customHeight="true" outlineLevel="0" collapsed="false">
      <c r="A22" s="30"/>
      <c r="B22" s="31" t="s">
        <v>31</v>
      </c>
      <c r="C22" s="30"/>
      <c r="D22" s="32" t="n">
        <v>1</v>
      </c>
      <c r="E22" s="33" t="n">
        <v>124</v>
      </c>
      <c r="F22" s="22" t="n">
        <f aca="false">+E22-G22</f>
        <v>124</v>
      </c>
      <c r="G22" s="29" t="n">
        <v>0</v>
      </c>
      <c r="H22" s="34" t="s">
        <v>32</v>
      </c>
      <c r="I22" s="34" t="s">
        <v>32</v>
      </c>
      <c r="J22" s="34" t="s">
        <v>32</v>
      </c>
      <c r="K22" s="34" t="s">
        <v>32</v>
      </c>
      <c r="L22" s="34" t="s">
        <v>32</v>
      </c>
      <c r="M22" s="34" t="s">
        <v>32</v>
      </c>
      <c r="O22" s="33"/>
    </row>
    <row r="23" s="35" customFormat="true" ht="10.5" hidden="false" customHeight="true" outlineLevel="0" collapsed="false">
      <c r="A23" s="30"/>
      <c r="B23" s="31" t="s">
        <v>33</v>
      </c>
      <c r="C23" s="30"/>
      <c r="D23" s="32" t="n">
        <v>97</v>
      </c>
      <c r="E23" s="33" t="n">
        <v>8252</v>
      </c>
      <c r="F23" s="22" t="n">
        <f aca="false">+E23-G23</f>
        <v>8252</v>
      </c>
      <c r="G23" s="29" t="n">
        <v>0</v>
      </c>
      <c r="H23" s="33" t="n">
        <v>3014638</v>
      </c>
      <c r="I23" s="33" t="n">
        <v>10043238</v>
      </c>
      <c r="J23" s="33" t="n">
        <v>17664746</v>
      </c>
      <c r="K23" s="33" t="n">
        <v>17452493</v>
      </c>
      <c r="L23" s="33" t="n">
        <v>208877</v>
      </c>
      <c r="M23" s="22" t="n">
        <f aca="false">+J23-K23-L23</f>
        <v>3376</v>
      </c>
      <c r="O23" s="33"/>
    </row>
    <row r="24" s="35" customFormat="true" ht="10.5" hidden="false" customHeight="true" outlineLevel="0" collapsed="false">
      <c r="A24" s="30"/>
      <c r="B24" s="31" t="s">
        <v>34</v>
      </c>
      <c r="C24" s="30"/>
      <c r="D24" s="32" t="n">
        <v>8</v>
      </c>
      <c r="E24" s="33" t="n">
        <v>898</v>
      </c>
      <c r="F24" s="22" t="n">
        <f aca="false">+E24-G24</f>
        <v>896</v>
      </c>
      <c r="G24" s="33" t="n">
        <v>2</v>
      </c>
      <c r="H24" s="33" t="n">
        <v>341481</v>
      </c>
      <c r="I24" s="33" t="n">
        <v>520318</v>
      </c>
      <c r="J24" s="33" t="n">
        <v>1221736</v>
      </c>
      <c r="K24" s="33" t="n">
        <v>1195927</v>
      </c>
      <c r="L24" s="33" t="n">
        <v>24887</v>
      </c>
      <c r="M24" s="22" t="n">
        <f aca="false">+J24-K24-L24</f>
        <v>922</v>
      </c>
      <c r="O24" s="33"/>
    </row>
    <row r="25" s="35" customFormat="true" ht="10.5" hidden="false" customHeight="true" outlineLevel="0" collapsed="false">
      <c r="A25" s="30"/>
      <c r="B25" s="31" t="s">
        <v>35</v>
      </c>
      <c r="C25" s="30"/>
      <c r="D25" s="32" t="n">
        <v>1</v>
      </c>
      <c r="E25" s="33" t="n">
        <v>76</v>
      </c>
      <c r="F25" s="22" t="n">
        <f aca="false">+E25-G25</f>
        <v>76</v>
      </c>
      <c r="G25" s="29" t="n">
        <v>0</v>
      </c>
      <c r="H25" s="34" t="s">
        <v>32</v>
      </c>
      <c r="I25" s="34" t="s">
        <v>32</v>
      </c>
      <c r="J25" s="34" t="s">
        <v>32</v>
      </c>
      <c r="K25" s="34" t="s">
        <v>32</v>
      </c>
      <c r="L25" s="34" t="s">
        <v>32</v>
      </c>
      <c r="M25" s="34" t="s">
        <v>32</v>
      </c>
      <c r="O25" s="33"/>
    </row>
    <row r="26" s="35" customFormat="true" ht="10.5" hidden="false" customHeight="true" outlineLevel="0" collapsed="false">
      <c r="A26" s="30"/>
      <c r="B26" s="31" t="s">
        <v>36</v>
      </c>
      <c r="C26" s="30"/>
      <c r="D26" s="32" t="n">
        <v>47</v>
      </c>
      <c r="E26" s="33" t="n">
        <v>2484</v>
      </c>
      <c r="F26" s="22" t="n">
        <f aca="false">+E26-G26</f>
        <v>2484</v>
      </c>
      <c r="G26" s="29" t="n">
        <v>0</v>
      </c>
      <c r="H26" s="33" t="n">
        <v>1010662</v>
      </c>
      <c r="I26" s="33" t="n">
        <v>2898943</v>
      </c>
      <c r="J26" s="33" t="n">
        <v>5832376</v>
      </c>
      <c r="K26" s="33" t="n">
        <v>5588497</v>
      </c>
      <c r="L26" s="33" t="n">
        <v>243879</v>
      </c>
      <c r="M26" s="22" t="s">
        <v>22</v>
      </c>
      <c r="O26" s="33"/>
    </row>
    <row r="27" s="35" customFormat="true" ht="10.5" hidden="false" customHeight="true" outlineLevel="0" collapsed="false">
      <c r="A27" s="30"/>
      <c r="B27" s="31" t="s">
        <v>37</v>
      </c>
      <c r="C27" s="30"/>
      <c r="D27" s="32" t="n">
        <v>25</v>
      </c>
      <c r="E27" s="33" t="n">
        <v>3472</v>
      </c>
      <c r="F27" s="22" t="n">
        <f aca="false">+E27-G27</f>
        <v>3472</v>
      </c>
      <c r="G27" s="29" t="n">
        <v>0</v>
      </c>
      <c r="H27" s="33" t="n">
        <v>1721834</v>
      </c>
      <c r="I27" s="33" t="n">
        <v>7764579</v>
      </c>
      <c r="J27" s="33" t="n">
        <v>13457420</v>
      </c>
      <c r="K27" s="33" t="n">
        <v>13201574</v>
      </c>
      <c r="L27" s="33" t="n">
        <v>255501</v>
      </c>
      <c r="M27" s="22" t="n">
        <f aca="false">+J27-K27-L27</f>
        <v>345</v>
      </c>
      <c r="O27" s="33"/>
    </row>
    <row r="28" s="35" customFormat="true" ht="10.5" hidden="false" customHeight="true" outlineLevel="0" collapsed="false">
      <c r="A28" s="30"/>
      <c r="B28" s="31" t="s">
        <v>38</v>
      </c>
      <c r="C28" s="30"/>
      <c r="D28" s="32" t="n">
        <v>39</v>
      </c>
      <c r="E28" s="33" t="n">
        <v>5528</v>
      </c>
      <c r="F28" s="22" t="n">
        <f aca="false">+E28-G28</f>
        <v>5528</v>
      </c>
      <c r="G28" s="29" t="n">
        <v>0</v>
      </c>
      <c r="H28" s="33" t="n">
        <v>2820594</v>
      </c>
      <c r="I28" s="33" t="n">
        <v>22276918</v>
      </c>
      <c r="J28" s="33" t="n">
        <v>28279444</v>
      </c>
      <c r="K28" s="33" t="n">
        <v>27904379</v>
      </c>
      <c r="L28" s="33" t="n">
        <v>375065</v>
      </c>
      <c r="M28" s="22" t="s">
        <v>22</v>
      </c>
      <c r="O28" s="33"/>
    </row>
    <row r="29" s="35" customFormat="true" ht="10.5" hidden="false" customHeight="true" outlineLevel="0" collapsed="false">
      <c r="A29" s="30"/>
      <c r="B29" s="31" t="s">
        <v>39</v>
      </c>
      <c r="C29" s="30"/>
      <c r="D29" s="32" t="n">
        <v>194</v>
      </c>
      <c r="E29" s="33" t="n">
        <v>16618</v>
      </c>
      <c r="F29" s="22" t="n">
        <f aca="false">+E29-G29</f>
        <v>16618</v>
      </c>
      <c r="G29" s="29" t="n">
        <v>0</v>
      </c>
      <c r="H29" s="33" t="n">
        <v>7402179</v>
      </c>
      <c r="I29" s="33" t="n">
        <v>22183673</v>
      </c>
      <c r="J29" s="33" t="n">
        <v>40070431</v>
      </c>
      <c r="K29" s="33" t="n">
        <v>36623087</v>
      </c>
      <c r="L29" s="33" t="n">
        <v>3434166</v>
      </c>
      <c r="M29" s="22" t="n">
        <f aca="false">+J29-K29-L29</f>
        <v>13178</v>
      </c>
      <c r="O29" s="33"/>
    </row>
    <row r="30" s="35" customFormat="true" ht="10.5" hidden="false" customHeight="true" outlineLevel="0" collapsed="false">
      <c r="A30" s="30"/>
      <c r="B30" s="31" t="s">
        <v>40</v>
      </c>
      <c r="C30" s="30"/>
      <c r="D30" s="32" t="n">
        <v>171</v>
      </c>
      <c r="E30" s="33" t="n">
        <v>13156</v>
      </c>
      <c r="F30" s="22" t="n">
        <f aca="false">+E30-G30</f>
        <v>13156</v>
      </c>
      <c r="G30" s="29" t="n">
        <v>0</v>
      </c>
      <c r="H30" s="33" t="n">
        <v>6467058</v>
      </c>
      <c r="I30" s="33" t="n">
        <v>26201930</v>
      </c>
      <c r="J30" s="33" t="n">
        <v>43281994</v>
      </c>
      <c r="K30" s="33" t="n">
        <v>41082303</v>
      </c>
      <c r="L30" s="33" t="n">
        <v>2002435</v>
      </c>
      <c r="M30" s="22" t="n">
        <f aca="false">+J30-K30-L30</f>
        <v>197256</v>
      </c>
      <c r="O30" s="33"/>
    </row>
    <row r="31" s="35" customFormat="true" ht="10.5" hidden="false" customHeight="true" outlineLevel="0" collapsed="false">
      <c r="A31" s="30"/>
      <c r="B31" s="31" t="s">
        <v>41</v>
      </c>
      <c r="C31" s="30"/>
      <c r="D31" s="32" t="n">
        <v>47</v>
      </c>
      <c r="E31" s="33" t="n">
        <v>2781</v>
      </c>
      <c r="F31" s="22" t="n">
        <f aca="false">+E31-G31</f>
        <v>2780</v>
      </c>
      <c r="G31" s="33" t="n">
        <v>1</v>
      </c>
      <c r="H31" s="33" t="n">
        <v>1126754</v>
      </c>
      <c r="I31" s="33" t="n">
        <v>3101731</v>
      </c>
      <c r="J31" s="33" t="n">
        <v>5259200</v>
      </c>
      <c r="K31" s="33" t="n">
        <v>4861400</v>
      </c>
      <c r="L31" s="33" t="n">
        <v>366988</v>
      </c>
      <c r="M31" s="22" t="n">
        <f aca="false">+J31-K31-L31</f>
        <v>30812</v>
      </c>
      <c r="O31" s="33"/>
    </row>
    <row r="32" s="35" customFormat="true" ht="10.5" hidden="false" customHeight="true" outlineLevel="0" collapsed="false">
      <c r="A32" s="30"/>
      <c r="B32" s="31" t="s">
        <v>42</v>
      </c>
      <c r="C32" s="30"/>
      <c r="D32" s="32" t="n">
        <v>9</v>
      </c>
      <c r="E32" s="33" t="n">
        <v>440</v>
      </c>
      <c r="F32" s="22" t="n">
        <f aca="false">+E32-G32</f>
        <v>436</v>
      </c>
      <c r="G32" s="33" t="n">
        <v>4</v>
      </c>
      <c r="H32" s="33" t="n">
        <v>112504</v>
      </c>
      <c r="I32" s="33" t="n">
        <v>188996</v>
      </c>
      <c r="J32" s="33" t="n">
        <v>404476</v>
      </c>
      <c r="K32" s="33" t="n">
        <v>276777</v>
      </c>
      <c r="L32" s="33" t="n">
        <v>127699</v>
      </c>
      <c r="M32" s="22" t="s">
        <v>22</v>
      </c>
      <c r="O32" s="33"/>
    </row>
    <row r="33" s="35" customFormat="true" ht="10.5" hidden="false" customHeight="true" outlineLevel="0" collapsed="false">
      <c r="A33" s="30"/>
      <c r="B33" s="31" t="s">
        <v>43</v>
      </c>
      <c r="C33" s="30"/>
      <c r="D33" s="32" t="n">
        <v>81</v>
      </c>
      <c r="E33" s="33" t="n">
        <v>10508</v>
      </c>
      <c r="F33" s="22" t="n">
        <f aca="false">+E33-G33</f>
        <v>10506</v>
      </c>
      <c r="G33" s="33" t="n">
        <v>2</v>
      </c>
      <c r="H33" s="33" t="n">
        <v>5301393</v>
      </c>
      <c r="I33" s="33" t="n">
        <v>14404430</v>
      </c>
      <c r="J33" s="33" t="n">
        <v>42375212</v>
      </c>
      <c r="K33" s="33" t="n">
        <v>40967719</v>
      </c>
      <c r="L33" s="33" t="n">
        <v>1406880</v>
      </c>
      <c r="M33" s="22" t="n">
        <f aca="false">+J33-K33-L33</f>
        <v>613</v>
      </c>
      <c r="O33" s="33"/>
    </row>
    <row r="34" s="35" customFormat="true" ht="10.5" hidden="false" customHeight="true" outlineLevel="0" collapsed="false">
      <c r="A34" s="30"/>
      <c r="B34" s="31" t="s">
        <v>44</v>
      </c>
      <c r="C34" s="30"/>
      <c r="D34" s="32" t="n">
        <v>39</v>
      </c>
      <c r="E34" s="33" t="n">
        <v>4802</v>
      </c>
      <c r="F34" s="22" t="n">
        <f aca="false">+E34-G34</f>
        <v>4802</v>
      </c>
      <c r="G34" s="29" t="n">
        <v>0</v>
      </c>
      <c r="H34" s="33" t="n">
        <v>2343191</v>
      </c>
      <c r="I34" s="33" t="n">
        <v>8171338</v>
      </c>
      <c r="J34" s="33" t="n">
        <v>13026562</v>
      </c>
      <c r="K34" s="33" t="n">
        <v>12545642</v>
      </c>
      <c r="L34" s="33" t="n">
        <v>475156</v>
      </c>
      <c r="M34" s="22" t="n">
        <f aca="false">+J34-K34-L34</f>
        <v>5764</v>
      </c>
      <c r="O34" s="33"/>
    </row>
    <row r="35" s="35" customFormat="true" ht="10.5" hidden="false" customHeight="true" outlineLevel="0" collapsed="false">
      <c r="A35" s="30"/>
      <c r="B35" s="31" t="s">
        <v>45</v>
      </c>
      <c r="C35" s="30"/>
      <c r="D35" s="32" t="n">
        <v>3</v>
      </c>
      <c r="E35" s="33" t="n">
        <v>389</v>
      </c>
      <c r="F35" s="22" t="n">
        <f aca="false">+E35-G35</f>
        <v>389</v>
      </c>
      <c r="G35" s="29" t="n">
        <v>0</v>
      </c>
      <c r="H35" s="34" t="s">
        <v>32</v>
      </c>
      <c r="I35" s="34" t="s">
        <v>32</v>
      </c>
      <c r="J35" s="34" t="s">
        <v>32</v>
      </c>
      <c r="K35" s="34" t="s">
        <v>32</v>
      </c>
      <c r="L35" s="34" t="s">
        <v>32</v>
      </c>
      <c r="M35" s="34" t="s">
        <v>32</v>
      </c>
      <c r="O35" s="33"/>
    </row>
    <row r="36" customFormat="false" ht="10.5" hidden="false" customHeight="true" outlineLevel="0" collapsed="false">
      <c r="A36" s="19"/>
      <c r="B36" s="20" t="s">
        <v>46</v>
      </c>
      <c r="C36" s="19"/>
      <c r="D36" s="21" t="n">
        <v>17</v>
      </c>
      <c r="E36" s="22" t="n">
        <v>4230</v>
      </c>
      <c r="F36" s="22" t="n">
        <f aca="false">+E36-G36</f>
        <v>4230</v>
      </c>
      <c r="G36" s="29" t="n">
        <v>0</v>
      </c>
      <c r="H36" s="22" t="n">
        <v>2286237</v>
      </c>
      <c r="I36" s="22" t="n">
        <v>6776030</v>
      </c>
      <c r="J36" s="22" t="n">
        <v>13772037</v>
      </c>
      <c r="K36" s="22" t="n">
        <v>13714244</v>
      </c>
      <c r="L36" s="22" t="n">
        <v>57793</v>
      </c>
      <c r="M36" s="22" t="s">
        <v>22</v>
      </c>
      <c r="O36" s="22"/>
    </row>
    <row r="37" customFormat="false" ht="4.5" hidden="false" customHeight="true" outlineLevel="0" collapsed="false">
      <c r="A37" s="16"/>
      <c r="B37" s="36"/>
      <c r="C37" s="16"/>
      <c r="D37" s="37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8.6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4.25" hidden="false" customHeight="true" outlineLevel="0" collapsed="false">
      <c r="A39" s="39" t="s">
        <v>47</v>
      </c>
      <c r="B39" s="39"/>
      <c r="C39" s="39"/>
      <c r="D39" s="39"/>
      <c r="E39" s="39"/>
      <c r="F39" s="39"/>
    </row>
    <row r="40" customFormat="false" ht="10.5" hidden="false" customHeight="false" outlineLevel="0" collapsed="false">
      <c r="D40" s="40"/>
      <c r="E40" s="40"/>
      <c r="F40" s="40"/>
      <c r="G40" s="40"/>
      <c r="H40" s="40"/>
      <c r="I40" s="40"/>
      <c r="J40" s="40"/>
      <c r="K40" s="40"/>
      <c r="L40" s="40"/>
      <c r="M40" s="40"/>
    </row>
  </sheetData>
  <mergeCells count="12">
    <mergeCell ref="D1:G1"/>
    <mergeCell ref="I1:L1"/>
    <mergeCell ref="L2:M2"/>
    <mergeCell ref="D3:G3"/>
    <mergeCell ref="I3:K3"/>
    <mergeCell ref="B4:B5"/>
    <mergeCell ref="D4:D5"/>
    <mergeCell ref="E4:G4"/>
    <mergeCell ref="H4:H5"/>
    <mergeCell ref="I4:I5"/>
    <mergeCell ref="J4:M4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31:06Z</dcterms:created>
  <dc:creator>統計調査課</dc:creator>
  <dc:description>入力済み</dc:description>
  <dc:language>en-US</dc:language>
  <cp:lastModifiedBy>統計情報係</cp:lastModifiedBy>
  <cp:lastPrinted>2006-03-02T00:15:23Z</cp:lastPrinted>
  <dcterms:modified xsi:type="dcterms:W3CDTF">2009-02-13T08:00:41Z</dcterms:modified>
  <cp:revision>0</cp:revision>
  <dc:subject/>
  <dc:title/>
</cp:coreProperties>
</file>