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1 h17" sheetId="1" state="visible" r:id="rId2"/>
    <sheet name="59-2 h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7-3</t>
    </r>
    <r>
      <rPr>
        <sz val="14"/>
        <rFont val="Noto Sans"/>
        <family val="2"/>
      </rPr>
      <t xml:space="preserve">　産 業 別、 規 模 別 工 場 数、従</t>
    </r>
  </si>
  <si>
    <t xml:space="preserve">業者数及び製造品出荷額等</t>
  </si>
  <si>
    <t xml:space="preserve">（単位 従業者数 人、出荷額 万円）</t>
  </si>
  <si>
    <t xml:space="preserve">産業中分類別</t>
  </si>
  <si>
    <r>
      <rPr>
        <sz val="8"/>
        <rFont val="Noto Sans"/>
        <family val="2"/>
      </rPr>
      <t xml:space="preserve">　計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４人以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出荷額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-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食料品</t>
  </si>
  <si>
    <t xml:space="preserve">飲料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           χ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･デバイス</t>
  </si>
  <si>
    <t xml:space="preserve">輸送用機械器具</t>
  </si>
  <si>
    <t xml:space="preserve">精密機械器具</t>
  </si>
  <si>
    <t xml:space="preserve">その他の製品</t>
  </si>
  <si>
    <r>
      <rPr>
        <sz val="7.5"/>
        <rFont val="Noto Sans"/>
        <family val="2"/>
      </rPr>
      <t xml:space="preserve">注　　従業者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人以下は西暦末尾</t>
    </r>
    <r>
      <rPr>
        <sz val="7.5"/>
        <rFont val="ＭＳ 明朝"/>
        <family val="1"/>
        <charset val="128"/>
      </rPr>
      <t xml:space="preserve">0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の年に調査するため、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(200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(200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(200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人以下は該当数値がない。
資料　富山県統計調査課「富山県の工業」（各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）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　</t>
  </si>
  <si>
    <r>
      <rPr>
        <sz val="7.5"/>
        <rFont val="Noto Sans"/>
        <family val="2"/>
      </rPr>
      <t xml:space="preserve">注　　従業者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人以下は西暦末尾</t>
    </r>
    <r>
      <rPr>
        <sz val="7.5"/>
        <rFont val="ＭＳ 明朝"/>
        <family val="1"/>
        <charset val="128"/>
      </rPr>
      <t xml:space="preserve">0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の年に調査するため、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(200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      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(200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(200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の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人以下は該当数値がない。
資料　富山県統計調査課「富山県の工業」（各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\ "/>
    <numFmt numFmtId="166" formatCode="#\ ###\ ##0\ "/>
    <numFmt numFmtId="167" formatCode="#\ ###\ ##0"/>
    <numFmt numFmtId="168" formatCode="#&quot;¥¥!! &quot;###&quot;¥¥!! &quot;##0&quot;¥¥!! &quot;"/>
    <numFmt numFmtId="169" formatCode="#\ ###\ ###\ ##0\ ;;&quot;- &quot;"/>
    <numFmt numFmtId="170" formatCode="&quot;¥! &quot;###&quot;¥! &quot;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1.12"/>
    <col collapsed="false" customWidth="true" hidden="false" outlineLevel="0" max="3" min="3" style="1" width="0.62"/>
    <col collapsed="false" customWidth="true" hidden="false" outlineLevel="0" max="4" min="4" style="1" width="9.62"/>
    <col collapsed="false" customWidth="true" hidden="false" outlineLevel="0" max="6" min="5" style="1" width="10.87"/>
    <col collapsed="false" customWidth="true" hidden="false" outlineLevel="0" max="7" min="7" style="1" width="9.62"/>
    <col collapsed="false" customWidth="true" hidden="false" outlineLevel="0" max="9" min="8" style="1" width="10.87"/>
    <col collapsed="false" customWidth="true" hidden="false" outlineLevel="0" max="10" min="10" style="1" width="12.25"/>
    <col collapsed="false" customWidth="true" hidden="false" outlineLevel="0" max="15" min="11" style="1" width="10.87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4" t="s">
        <v>1</v>
      </c>
      <c r="K1" s="4"/>
      <c r="L1" s="4"/>
      <c r="M1" s="5"/>
      <c r="N1" s="1"/>
    </row>
    <row r="2" s="2" customFormat="true" ht="11.25" hidden="false" customHeight="true" outlineLevel="0" collapsed="false">
      <c r="E2" s="6"/>
      <c r="F2" s="7"/>
      <c r="G2" s="7"/>
      <c r="H2" s="7"/>
      <c r="I2" s="7"/>
      <c r="J2" s="8"/>
      <c r="K2" s="9"/>
      <c r="L2" s="9"/>
      <c r="M2" s="5"/>
      <c r="N2" s="1"/>
      <c r="O2" s="10" t="s">
        <v>2</v>
      </c>
    </row>
    <row r="3" s="2" customFormat="true" ht="3" hidden="false" customHeight="true" outlineLevel="0" collapsed="false">
      <c r="E3" s="8"/>
      <c r="F3" s="8"/>
      <c r="G3" s="8"/>
      <c r="H3" s="8"/>
      <c r="I3" s="8"/>
      <c r="J3" s="8"/>
      <c r="K3" s="8"/>
      <c r="L3" s="8"/>
      <c r="N3" s="1"/>
      <c r="O3" s="11"/>
    </row>
    <row r="4" customFormat="false" ht="16.5" hidden="false" customHeight="true" outlineLevel="0" collapsed="false">
      <c r="A4" s="12"/>
      <c r="B4" s="13" t="s">
        <v>3</v>
      </c>
      <c r="C4" s="12"/>
      <c r="D4" s="14" t="s">
        <v>4</v>
      </c>
      <c r="E4" s="14"/>
      <c r="F4" s="14"/>
      <c r="G4" s="15" t="s">
        <v>5</v>
      </c>
      <c r="H4" s="15"/>
      <c r="I4" s="15"/>
      <c r="J4" s="16" t="s">
        <v>6</v>
      </c>
      <c r="K4" s="16"/>
      <c r="L4" s="16"/>
      <c r="M4" s="15" t="s">
        <v>7</v>
      </c>
      <c r="N4" s="15"/>
      <c r="O4" s="15"/>
    </row>
    <row r="5" customFormat="false" ht="16.5" hidden="false" customHeight="true" outlineLevel="0" collapsed="false">
      <c r="A5" s="17"/>
      <c r="B5" s="13"/>
      <c r="C5" s="17"/>
      <c r="D5" s="14" t="s">
        <v>8</v>
      </c>
      <c r="E5" s="14" t="s">
        <v>9</v>
      </c>
      <c r="F5" s="14" t="s">
        <v>10</v>
      </c>
      <c r="G5" s="14" t="s">
        <v>8</v>
      </c>
      <c r="H5" s="14" t="s">
        <v>9</v>
      </c>
      <c r="I5" s="18" t="s">
        <v>10</v>
      </c>
      <c r="J5" s="19" t="s">
        <v>8</v>
      </c>
      <c r="K5" s="14" t="s">
        <v>9</v>
      </c>
      <c r="L5" s="14" t="s">
        <v>10</v>
      </c>
      <c r="M5" s="14" t="s">
        <v>8</v>
      </c>
      <c r="N5" s="14" t="s">
        <v>9</v>
      </c>
      <c r="O5" s="18" t="s">
        <v>10</v>
      </c>
    </row>
    <row r="6" customFormat="false" ht="3" hidden="false" customHeight="true" outlineLevel="0" collapsed="false">
      <c r="A6" s="12"/>
      <c r="B6" s="12"/>
      <c r="C6" s="12"/>
      <c r="D6" s="20"/>
    </row>
    <row r="7" customFormat="false" ht="10.5" hidden="false" customHeight="true" outlineLevel="0" collapsed="false">
      <c r="B7" s="21" t="s">
        <v>11</v>
      </c>
      <c r="D7" s="22" t="n">
        <v>3938</v>
      </c>
      <c r="E7" s="23" t="n">
        <v>131034</v>
      </c>
      <c r="F7" s="23" t="n">
        <v>331758070</v>
      </c>
      <c r="G7" s="23" t="s">
        <v>12</v>
      </c>
      <c r="H7" s="23" t="s">
        <v>12</v>
      </c>
      <c r="I7" s="23" t="s">
        <v>12</v>
      </c>
      <c r="J7" s="23" t="n">
        <v>1759</v>
      </c>
      <c r="K7" s="23" t="n">
        <v>10617</v>
      </c>
      <c r="L7" s="23" t="n">
        <v>10633791</v>
      </c>
      <c r="M7" s="23" t="n">
        <v>891</v>
      </c>
      <c r="N7" s="23" t="n">
        <v>12200</v>
      </c>
      <c r="O7" s="23" t="n">
        <v>16025937</v>
      </c>
    </row>
    <row r="8" customFormat="false" ht="10.5" hidden="false" customHeight="true" outlineLevel="0" collapsed="false">
      <c r="B8" s="21" t="s">
        <v>13</v>
      </c>
      <c r="D8" s="22" t="n">
        <v>3686</v>
      </c>
      <c r="E8" s="23" t="n">
        <v>124534</v>
      </c>
      <c r="F8" s="23" t="n">
        <v>322571026</v>
      </c>
      <c r="G8" s="23" t="s">
        <v>12</v>
      </c>
      <c r="H8" s="23" t="s">
        <v>12</v>
      </c>
      <c r="I8" s="23" t="s">
        <v>12</v>
      </c>
      <c r="J8" s="23" t="n">
        <v>1607</v>
      </c>
      <c r="K8" s="23" t="n">
        <v>9741</v>
      </c>
      <c r="L8" s="23" t="n">
        <v>9964426</v>
      </c>
      <c r="M8" s="23" t="n">
        <v>856</v>
      </c>
      <c r="N8" s="23" t="n">
        <v>11826</v>
      </c>
      <c r="O8" s="23" t="n">
        <v>14750579</v>
      </c>
    </row>
    <row r="9" customFormat="false" ht="10.5" hidden="false" customHeight="true" outlineLevel="0" collapsed="false">
      <c r="B9" s="21" t="s">
        <v>14</v>
      </c>
      <c r="D9" s="22" t="n">
        <v>3747</v>
      </c>
      <c r="E9" s="23" t="n">
        <v>125482</v>
      </c>
      <c r="F9" s="23" t="n">
        <v>340480922</v>
      </c>
      <c r="G9" s="23" t="n">
        <v>1994</v>
      </c>
      <c r="H9" s="23" t="n">
        <v>4050</v>
      </c>
      <c r="I9" s="23" t="n">
        <v>2279044</v>
      </c>
      <c r="J9" s="23" t="n">
        <v>1683</v>
      </c>
      <c r="K9" s="23" t="n">
        <v>9962</v>
      </c>
      <c r="L9" s="23" t="n">
        <v>10013240</v>
      </c>
      <c r="M9" s="23" t="n">
        <v>824</v>
      </c>
      <c r="N9" s="23" t="n">
        <v>11230</v>
      </c>
      <c r="O9" s="23" t="n">
        <v>14067467</v>
      </c>
    </row>
    <row r="10" customFormat="false" ht="10.5" hidden="false" customHeight="true" outlineLevel="0" collapsed="false">
      <c r="B10" s="21" t="s">
        <v>15</v>
      </c>
      <c r="D10" s="22" t="n">
        <v>3498</v>
      </c>
      <c r="E10" s="23" t="n">
        <v>123529</v>
      </c>
      <c r="F10" s="23" t="n">
        <v>351009632</v>
      </c>
      <c r="G10" s="23" t="s">
        <v>12</v>
      </c>
      <c r="H10" s="23" t="s">
        <v>12</v>
      </c>
      <c r="I10" s="23" t="s">
        <v>12</v>
      </c>
      <c r="J10" s="23" t="n">
        <v>1473</v>
      </c>
      <c r="K10" s="23" t="n">
        <v>8926</v>
      </c>
      <c r="L10" s="23" t="n">
        <v>9536119</v>
      </c>
      <c r="M10" s="23" t="n">
        <v>802</v>
      </c>
      <c r="N10" s="23" t="n">
        <v>11047</v>
      </c>
      <c r="O10" s="23" t="n">
        <v>14306942</v>
      </c>
    </row>
    <row r="11" s="24" customFormat="true" ht="10.5" hidden="false" customHeight="true" outlineLevel="0" collapsed="false">
      <c r="B11" s="21" t="s">
        <v>16</v>
      </c>
      <c r="D11" s="25" t="n">
        <v>3516</v>
      </c>
      <c r="E11" s="26" t="n">
        <v>123890</v>
      </c>
      <c r="F11" s="26" t="n">
        <v>358935088</v>
      </c>
      <c r="G11" s="26" t="n">
        <f aca="false">SUM(G13:G36)</f>
        <v>1849</v>
      </c>
      <c r="H11" s="26" t="n">
        <f aca="false">SUM(H13:H36)</f>
        <v>3813</v>
      </c>
      <c r="I11" s="26" t="n">
        <v>2233553</v>
      </c>
      <c r="J11" s="26" t="n">
        <f aca="false">SUM(J13:J36)</f>
        <v>1575</v>
      </c>
      <c r="K11" s="26" t="n">
        <f aca="false">SUM(K13:K36)</f>
        <v>9571</v>
      </c>
      <c r="L11" s="26" t="n">
        <v>10120462</v>
      </c>
      <c r="M11" s="26" t="n">
        <f aca="false">SUM(M13:M36)</f>
        <v>743</v>
      </c>
      <c r="N11" s="26" t="n">
        <f aca="false">SUM(N13:N36)</f>
        <v>10447</v>
      </c>
      <c r="O11" s="26" t="n">
        <v>14300199</v>
      </c>
    </row>
    <row r="12" customFormat="false" ht="3.75" hidden="false" customHeight="true" outlineLevel="0" collapsed="false">
      <c r="B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0.5" hidden="false" customHeight="true" outlineLevel="0" collapsed="false">
      <c r="B13" s="27" t="s">
        <v>17</v>
      </c>
      <c r="C13" s="28"/>
      <c r="D13" s="22" t="n">
        <v>455</v>
      </c>
      <c r="E13" s="23" t="n">
        <v>9097</v>
      </c>
      <c r="F13" s="23" t="n">
        <v>12356704</v>
      </c>
      <c r="G13" s="23" t="n">
        <v>179</v>
      </c>
      <c r="H13" s="23" t="n">
        <v>410</v>
      </c>
      <c r="I13" s="23" t="n">
        <v>283265</v>
      </c>
      <c r="J13" s="23" t="n">
        <v>234</v>
      </c>
      <c r="K13" s="23" t="n">
        <v>1451</v>
      </c>
      <c r="L13" s="23" t="n">
        <v>1089707</v>
      </c>
      <c r="M13" s="23" t="n">
        <v>100</v>
      </c>
      <c r="N13" s="23" t="n">
        <v>1403</v>
      </c>
      <c r="O13" s="23" t="n">
        <v>1503630</v>
      </c>
    </row>
    <row r="14" customFormat="false" ht="10.5" hidden="false" customHeight="true" outlineLevel="0" collapsed="false">
      <c r="B14" s="27" t="s">
        <v>18</v>
      </c>
      <c r="C14" s="28"/>
      <c r="D14" s="22" t="n">
        <v>39</v>
      </c>
      <c r="E14" s="23" t="n">
        <v>875</v>
      </c>
      <c r="F14" s="23" t="n">
        <v>3305285</v>
      </c>
      <c r="G14" s="23" t="n">
        <v>17</v>
      </c>
      <c r="H14" s="23" t="n">
        <v>35</v>
      </c>
      <c r="I14" s="23" t="n">
        <v>23278</v>
      </c>
      <c r="J14" s="23" t="n">
        <v>17</v>
      </c>
      <c r="K14" s="23" t="n">
        <v>112</v>
      </c>
      <c r="L14" s="23" t="n">
        <v>109620</v>
      </c>
      <c r="M14" s="23" t="n">
        <v>8</v>
      </c>
      <c r="N14" s="23" t="n">
        <v>121</v>
      </c>
      <c r="O14" s="23" t="n">
        <v>168283</v>
      </c>
    </row>
    <row r="15" customFormat="false" ht="10.5" hidden="false" customHeight="true" outlineLevel="0" collapsed="false">
      <c r="B15" s="27" t="s">
        <v>19</v>
      </c>
      <c r="C15" s="28"/>
      <c r="D15" s="22" t="n">
        <v>99</v>
      </c>
      <c r="E15" s="23" t="n">
        <v>3304</v>
      </c>
      <c r="F15" s="23" t="n">
        <v>5198308</v>
      </c>
      <c r="G15" s="23" t="n">
        <v>46</v>
      </c>
      <c r="H15" s="23" t="n">
        <v>96</v>
      </c>
      <c r="I15" s="23" t="n">
        <v>30246</v>
      </c>
      <c r="J15" s="23" t="n">
        <v>41</v>
      </c>
      <c r="K15" s="23" t="n">
        <v>226</v>
      </c>
      <c r="L15" s="23" t="n">
        <v>204452</v>
      </c>
      <c r="M15" s="23" t="n">
        <v>22</v>
      </c>
      <c r="N15" s="23" t="n">
        <v>305</v>
      </c>
      <c r="O15" s="23" t="n">
        <v>278995</v>
      </c>
    </row>
    <row r="16" customFormat="false" ht="10.5" hidden="false" customHeight="true" outlineLevel="0" collapsed="false">
      <c r="B16" s="27" t="s">
        <v>20</v>
      </c>
      <c r="C16" s="28"/>
      <c r="D16" s="22" t="n">
        <v>141</v>
      </c>
      <c r="E16" s="23" t="n">
        <v>3368</v>
      </c>
      <c r="F16" s="23" t="n">
        <v>3046430</v>
      </c>
      <c r="G16" s="23" t="n">
        <v>84</v>
      </c>
      <c r="H16" s="23" t="n">
        <v>183</v>
      </c>
      <c r="I16" s="23" t="n">
        <v>58469</v>
      </c>
      <c r="J16" s="23" t="n">
        <v>52</v>
      </c>
      <c r="K16" s="23" t="n">
        <v>298</v>
      </c>
      <c r="L16" s="23" t="n">
        <v>179078</v>
      </c>
      <c r="M16" s="23" t="n">
        <v>44</v>
      </c>
      <c r="N16" s="23" t="n">
        <v>613</v>
      </c>
      <c r="O16" s="23" t="n">
        <v>375443</v>
      </c>
    </row>
    <row r="17" customFormat="false" ht="10.5" hidden="false" customHeight="true" outlineLevel="0" collapsed="false">
      <c r="B17" s="27" t="s">
        <v>21</v>
      </c>
      <c r="C17" s="28"/>
      <c r="D17" s="22" t="n">
        <v>150</v>
      </c>
      <c r="E17" s="23" t="n">
        <v>2783</v>
      </c>
      <c r="F17" s="23" t="n">
        <v>7630405</v>
      </c>
      <c r="G17" s="23" t="n">
        <v>112</v>
      </c>
      <c r="H17" s="23" t="n">
        <v>208</v>
      </c>
      <c r="I17" s="23" t="n">
        <v>149779</v>
      </c>
      <c r="J17" s="23" t="n">
        <v>81</v>
      </c>
      <c r="K17" s="23" t="n">
        <v>477</v>
      </c>
      <c r="L17" s="23" t="n">
        <v>488053</v>
      </c>
      <c r="M17" s="23" t="n">
        <v>32</v>
      </c>
      <c r="N17" s="23" t="n">
        <v>470</v>
      </c>
      <c r="O17" s="23" t="n">
        <v>744280</v>
      </c>
    </row>
    <row r="18" customFormat="false" ht="10.5" hidden="false" customHeight="true" outlineLevel="0" collapsed="false">
      <c r="B18" s="27" t="s">
        <v>22</v>
      </c>
      <c r="C18" s="28"/>
      <c r="D18" s="22" t="n">
        <v>116</v>
      </c>
      <c r="E18" s="23" t="n">
        <v>1494</v>
      </c>
      <c r="F18" s="23" t="n">
        <v>2334944</v>
      </c>
      <c r="G18" s="23" t="n">
        <v>218</v>
      </c>
      <c r="H18" s="23" t="n">
        <v>400</v>
      </c>
      <c r="I18" s="23" t="n">
        <v>180356</v>
      </c>
      <c r="J18" s="23" t="n">
        <v>79</v>
      </c>
      <c r="K18" s="23" t="n">
        <v>422</v>
      </c>
      <c r="L18" s="23" t="n">
        <v>329914</v>
      </c>
      <c r="M18" s="23" t="n">
        <v>23</v>
      </c>
      <c r="N18" s="23" t="n">
        <v>324</v>
      </c>
      <c r="O18" s="23" t="n">
        <v>398569</v>
      </c>
    </row>
    <row r="19" customFormat="false" ht="10.5" hidden="false" customHeight="true" outlineLevel="0" collapsed="false">
      <c r="B19" s="27" t="s">
        <v>23</v>
      </c>
      <c r="C19" s="28"/>
      <c r="D19" s="22" t="n">
        <v>99</v>
      </c>
      <c r="E19" s="23" t="n">
        <v>3830</v>
      </c>
      <c r="F19" s="23" t="n">
        <v>14072085</v>
      </c>
      <c r="G19" s="23" t="n">
        <v>42</v>
      </c>
      <c r="H19" s="23" t="n">
        <v>94</v>
      </c>
      <c r="I19" s="23" t="n">
        <v>42361</v>
      </c>
      <c r="J19" s="23" t="n">
        <v>47</v>
      </c>
      <c r="K19" s="23" t="n">
        <v>299</v>
      </c>
      <c r="L19" s="23" t="n">
        <v>272777</v>
      </c>
      <c r="M19" s="23" t="n">
        <v>13</v>
      </c>
      <c r="N19" s="23" t="n">
        <v>191</v>
      </c>
      <c r="O19" s="23" t="n">
        <v>202012</v>
      </c>
    </row>
    <row r="20" customFormat="false" ht="10.5" hidden="false" customHeight="true" outlineLevel="0" collapsed="false">
      <c r="B20" s="27" t="s">
        <v>24</v>
      </c>
      <c r="C20" s="28"/>
      <c r="D20" s="22" t="n">
        <v>166</v>
      </c>
      <c r="E20" s="23" t="n">
        <v>2822</v>
      </c>
      <c r="F20" s="23" t="n">
        <v>3893119</v>
      </c>
      <c r="G20" s="23" t="n">
        <v>131</v>
      </c>
      <c r="H20" s="23" t="n">
        <v>283</v>
      </c>
      <c r="I20" s="23" t="n">
        <v>116212</v>
      </c>
      <c r="J20" s="23" t="n">
        <v>99</v>
      </c>
      <c r="K20" s="23" t="n">
        <v>582</v>
      </c>
      <c r="L20" s="23" t="n">
        <v>435677</v>
      </c>
      <c r="M20" s="23" t="n">
        <v>37</v>
      </c>
      <c r="N20" s="23" t="n">
        <v>532</v>
      </c>
      <c r="O20" s="23" t="n">
        <v>600404</v>
      </c>
    </row>
    <row r="21" customFormat="false" ht="10.5" hidden="false" customHeight="true" outlineLevel="0" collapsed="false">
      <c r="B21" s="27" t="s">
        <v>25</v>
      </c>
      <c r="C21" s="28"/>
      <c r="D21" s="22" t="n">
        <v>122</v>
      </c>
      <c r="E21" s="23" t="n">
        <v>10844</v>
      </c>
      <c r="F21" s="23" t="n">
        <v>53777370</v>
      </c>
      <c r="G21" s="23" t="n">
        <v>8</v>
      </c>
      <c r="H21" s="23" t="n">
        <v>19</v>
      </c>
      <c r="I21" s="23" t="n">
        <v>23507</v>
      </c>
      <c r="J21" s="23" t="n">
        <v>13</v>
      </c>
      <c r="K21" s="23" t="n">
        <v>82</v>
      </c>
      <c r="L21" s="23" t="n">
        <v>47807</v>
      </c>
      <c r="M21" s="23" t="n">
        <v>26</v>
      </c>
      <c r="N21" s="23" t="n">
        <v>395</v>
      </c>
      <c r="O21" s="23" t="n">
        <v>803191</v>
      </c>
    </row>
    <row r="22" customFormat="false" ht="10.5" hidden="false" customHeight="true" outlineLevel="0" collapsed="false">
      <c r="B22" s="27" t="s">
        <v>26</v>
      </c>
      <c r="C22" s="28"/>
      <c r="D22" s="22" t="n">
        <v>12</v>
      </c>
      <c r="E22" s="23" t="n">
        <v>212</v>
      </c>
      <c r="F22" s="23" t="n">
        <v>12254509</v>
      </c>
      <c r="G22" s="23" t="n">
        <v>2</v>
      </c>
      <c r="H22" s="23" t="n">
        <v>6</v>
      </c>
      <c r="I22" s="29" t="s">
        <v>27</v>
      </c>
      <c r="J22" s="23" t="n">
        <v>10</v>
      </c>
      <c r="K22" s="23" t="n">
        <v>74</v>
      </c>
      <c r="L22" s="29" t="s">
        <v>27</v>
      </c>
      <c r="M22" s="23" t="n">
        <v>1</v>
      </c>
      <c r="N22" s="23" t="n">
        <v>14</v>
      </c>
      <c r="O22" s="29" t="s">
        <v>27</v>
      </c>
    </row>
    <row r="23" customFormat="false" ht="10.5" hidden="false" customHeight="true" outlineLevel="0" collapsed="false">
      <c r="B23" s="27" t="s">
        <v>28</v>
      </c>
      <c r="C23" s="28"/>
      <c r="D23" s="22" t="n">
        <v>250</v>
      </c>
      <c r="E23" s="23" t="n">
        <v>9680</v>
      </c>
      <c r="F23" s="23" t="n">
        <v>19209206</v>
      </c>
      <c r="G23" s="23" t="n">
        <v>74</v>
      </c>
      <c r="H23" s="23" t="n">
        <v>170</v>
      </c>
      <c r="I23" s="23" t="n">
        <v>108260</v>
      </c>
      <c r="J23" s="23" t="n">
        <v>94</v>
      </c>
      <c r="K23" s="23" t="n">
        <v>598</v>
      </c>
      <c r="L23" s="23" t="n">
        <v>485878</v>
      </c>
      <c r="M23" s="23" t="n">
        <v>59</v>
      </c>
      <c r="N23" s="23" t="n">
        <v>830</v>
      </c>
      <c r="O23" s="23" t="n">
        <v>1058582</v>
      </c>
    </row>
    <row r="24" customFormat="false" ht="10.5" hidden="false" customHeight="true" outlineLevel="0" collapsed="false">
      <c r="B24" s="27" t="s">
        <v>29</v>
      </c>
      <c r="C24" s="28"/>
      <c r="D24" s="22" t="n">
        <v>15</v>
      </c>
      <c r="E24" s="23" t="n">
        <v>953</v>
      </c>
      <c r="F24" s="23" t="n">
        <v>1246569</v>
      </c>
      <c r="G24" s="23" t="n">
        <v>10</v>
      </c>
      <c r="H24" s="23" t="n">
        <v>14</v>
      </c>
      <c r="I24" s="23" t="n">
        <v>8560</v>
      </c>
      <c r="J24" s="23" t="n">
        <v>6</v>
      </c>
      <c r="K24" s="23" t="n">
        <v>39</v>
      </c>
      <c r="L24" s="23" t="n">
        <v>19333</v>
      </c>
      <c r="M24" s="23" t="n">
        <v>1</v>
      </c>
      <c r="N24" s="23" t="n">
        <v>16</v>
      </c>
      <c r="O24" s="29" t="s">
        <v>27</v>
      </c>
    </row>
    <row r="25" customFormat="false" ht="10.5" hidden="false" customHeight="true" outlineLevel="0" collapsed="false">
      <c r="B25" s="27" t="s">
        <v>30</v>
      </c>
      <c r="C25" s="28"/>
      <c r="D25" s="22" t="n">
        <v>3</v>
      </c>
      <c r="E25" s="23" t="n">
        <v>92</v>
      </c>
      <c r="F25" s="23" t="n">
        <v>147761</v>
      </c>
      <c r="G25" s="23" t="n">
        <v>3</v>
      </c>
      <c r="H25" s="23" t="n">
        <v>5</v>
      </c>
      <c r="I25" s="23" t="n">
        <v>2050</v>
      </c>
      <c r="J25" s="23" t="n">
        <v>2</v>
      </c>
      <c r="K25" s="23" t="n">
        <v>16</v>
      </c>
      <c r="L25" s="29" t="s">
        <v>27</v>
      </c>
      <c r="M25" s="23" t="s">
        <v>12</v>
      </c>
      <c r="N25" s="23" t="s">
        <v>12</v>
      </c>
      <c r="O25" s="23" t="s">
        <v>12</v>
      </c>
    </row>
    <row r="26" customFormat="false" ht="10.5" hidden="false" customHeight="true" outlineLevel="0" collapsed="false">
      <c r="B26" s="27" t="s">
        <v>31</v>
      </c>
      <c r="C26" s="28"/>
      <c r="D26" s="22" t="n">
        <v>193</v>
      </c>
      <c r="E26" s="23" t="n">
        <v>3804</v>
      </c>
      <c r="F26" s="23" t="n">
        <v>8792336</v>
      </c>
      <c r="G26" s="23" t="n">
        <v>40</v>
      </c>
      <c r="H26" s="23" t="n">
        <v>90</v>
      </c>
      <c r="I26" s="23" t="n">
        <v>92360</v>
      </c>
      <c r="J26" s="23" t="n">
        <v>97</v>
      </c>
      <c r="K26" s="23" t="n">
        <v>636</v>
      </c>
      <c r="L26" s="23" t="n">
        <v>1669980</v>
      </c>
      <c r="M26" s="23" t="n">
        <v>49</v>
      </c>
      <c r="N26" s="23" t="n">
        <v>684</v>
      </c>
      <c r="O26" s="23" t="n">
        <v>1289980</v>
      </c>
    </row>
    <row r="27" customFormat="false" ht="10.5" hidden="false" customHeight="true" outlineLevel="0" collapsed="false">
      <c r="B27" s="27" t="s">
        <v>32</v>
      </c>
      <c r="C27" s="28"/>
      <c r="D27" s="22" t="n">
        <v>54</v>
      </c>
      <c r="E27" s="23" t="n">
        <v>3744</v>
      </c>
      <c r="F27" s="23" t="n">
        <v>14173967</v>
      </c>
      <c r="G27" s="23" t="n">
        <v>15</v>
      </c>
      <c r="H27" s="23" t="n">
        <v>30</v>
      </c>
      <c r="I27" s="23" t="n">
        <v>29399</v>
      </c>
      <c r="J27" s="23" t="n">
        <v>17</v>
      </c>
      <c r="K27" s="23" t="n">
        <v>106</v>
      </c>
      <c r="L27" s="23" t="n">
        <v>292455</v>
      </c>
      <c r="M27" s="23" t="n">
        <v>12</v>
      </c>
      <c r="N27" s="23" t="n">
        <v>166</v>
      </c>
      <c r="O27" s="23" t="n">
        <v>424092</v>
      </c>
    </row>
    <row r="28" customFormat="false" ht="10.5" hidden="false" customHeight="true" outlineLevel="0" collapsed="false">
      <c r="B28" s="27" t="s">
        <v>33</v>
      </c>
      <c r="C28" s="28"/>
      <c r="D28" s="22" t="n">
        <v>106</v>
      </c>
      <c r="E28" s="23" t="n">
        <v>6111</v>
      </c>
      <c r="F28" s="23" t="n">
        <v>29958161</v>
      </c>
      <c r="G28" s="23" t="n">
        <v>70</v>
      </c>
      <c r="H28" s="23" t="n">
        <v>143</v>
      </c>
      <c r="I28" s="23" t="n">
        <v>83849</v>
      </c>
      <c r="J28" s="23" t="n">
        <v>47</v>
      </c>
      <c r="K28" s="23" t="n">
        <v>291</v>
      </c>
      <c r="L28" s="23" t="n">
        <v>473548</v>
      </c>
      <c r="M28" s="23" t="n">
        <v>20</v>
      </c>
      <c r="N28" s="23" t="n">
        <v>292</v>
      </c>
      <c r="O28" s="23" t="n">
        <v>1205169</v>
      </c>
    </row>
    <row r="29" customFormat="false" ht="10.5" hidden="false" customHeight="true" outlineLevel="0" collapsed="false">
      <c r="B29" s="27" t="s">
        <v>34</v>
      </c>
      <c r="C29" s="28"/>
      <c r="D29" s="22" t="n">
        <v>565</v>
      </c>
      <c r="E29" s="23" t="n">
        <v>19810</v>
      </c>
      <c r="F29" s="23" t="n">
        <v>43967234</v>
      </c>
      <c r="G29" s="23" t="n">
        <v>295</v>
      </c>
      <c r="H29" s="23" t="n">
        <v>602</v>
      </c>
      <c r="I29" s="23" t="n">
        <v>342595</v>
      </c>
      <c r="J29" s="23" t="n">
        <v>255</v>
      </c>
      <c r="K29" s="23" t="n">
        <v>1580</v>
      </c>
      <c r="L29" s="23" t="n">
        <v>1526113</v>
      </c>
      <c r="M29" s="23" t="n">
        <v>116</v>
      </c>
      <c r="N29" s="23" t="n">
        <v>1612</v>
      </c>
      <c r="O29" s="23" t="n">
        <v>2370690</v>
      </c>
    </row>
    <row r="30" customFormat="false" ht="10.5" hidden="false" customHeight="true" outlineLevel="0" collapsed="false">
      <c r="B30" s="27" t="s">
        <v>35</v>
      </c>
      <c r="C30" s="28"/>
      <c r="D30" s="22" t="n">
        <v>488</v>
      </c>
      <c r="E30" s="23" t="n">
        <v>15836</v>
      </c>
      <c r="F30" s="23" t="n">
        <v>46366622</v>
      </c>
      <c r="G30" s="23" t="n">
        <v>265</v>
      </c>
      <c r="H30" s="23" t="n">
        <v>549</v>
      </c>
      <c r="I30" s="23" t="n">
        <v>366658</v>
      </c>
      <c r="J30" s="23" t="n">
        <v>217</v>
      </c>
      <c r="K30" s="23" t="n">
        <v>1311</v>
      </c>
      <c r="L30" s="23" t="n">
        <v>1342943</v>
      </c>
      <c r="M30" s="23" t="n">
        <v>100</v>
      </c>
      <c r="N30" s="23" t="n">
        <v>1369</v>
      </c>
      <c r="O30" s="23" t="n">
        <v>1741685</v>
      </c>
    </row>
    <row r="31" customFormat="false" ht="10.5" hidden="false" customHeight="true" outlineLevel="0" collapsed="false">
      <c r="B31" s="27" t="s">
        <v>36</v>
      </c>
      <c r="C31" s="28"/>
      <c r="D31" s="22" t="n">
        <v>105</v>
      </c>
      <c r="E31" s="23" t="n">
        <v>3331</v>
      </c>
      <c r="F31" s="23" t="n">
        <v>5770292</v>
      </c>
      <c r="G31" s="23" t="n">
        <v>30</v>
      </c>
      <c r="H31" s="23" t="n">
        <v>69</v>
      </c>
      <c r="I31" s="23" t="n">
        <v>84000</v>
      </c>
      <c r="J31" s="23" t="n">
        <v>32</v>
      </c>
      <c r="K31" s="23" t="n">
        <v>193</v>
      </c>
      <c r="L31" s="23" t="n">
        <v>249637</v>
      </c>
      <c r="M31" s="23" t="n">
        <v>26</v>
      </c>
      <c r="N31" s="23" t="n">
        <v>357</v>
      </c>
      <c r="O31" s="23" t="n">
        <v>261455</v>
      </c>
    </row>
    <row r="32" customFormat="false" ht="10.5" hidden="false" customHeight="true" outlineLevel="0" collapsed="false">
      <c r="B32" s="27" t="s">
        <v>37</v>
      </c>
      <c r="C32" s="28"/>
      <c r="D32" s="22" t="n">
        <v>16</v>
      </c>
      <c r="E32" s="23" t="n">
        <v>528</v>
      </c>
      <c r="F32" s="23" t="n">
        <v>484044</v>
      </c>
      <c r="G32" s="23" t="n">
        <v>1</v>
      </c>
      <c r="H32" s="23" t="n">
        <v>2</v>
      </c>
      <c r="I32" s="29" t="s">
        <v>27</v>
      </c>
      <c r="J32" s="23" t="n">
        <v>3</v>
      </c>
      <c r="K32" s="23" t="n">
        <v>24</v>
      </c>
      <c r="L32" s="29" t="s">
        <v>27</v>
      </c>
      <c r="M32" s="23" t="n">
        <v>4</v>
      </c>
      <c r="N32" s="23" t="n">
        <v>64</v>
      </c>
      <c r="O32" s="29" t="s">
        <v>27</v>
      </c>
    </row>
    <row r="33" customFormat="false" ht="10.5" hidden="false" customHeight="true" outlineLevel="0" collapsed="false">
      <c r="B33" s="27" t="s">
        <v>38</v>
      </c>
      <c r="C33" s="28"/>
      <c r="D33" s="22" t="n">
        <v>121</v>
      </c>
      <c r="E33" s="23" t="n">
        <v>10911</v>
      </c>
      <c r="F33" s="23" t="n">
        <v>42619156</v>
      </c>
      <c r="G33" s="23" t="n">
        <v>8</v>
      </c>
      <c r="H33" s="23" t="n">
        <v>15</v>
      </c>
      <c r="I33" s="23" t="n">
        <v>5880</v>
      </c>
      <c r="J33" s="23" t="n">
        <v>18</v>
      </c>
      <c r="K33" s="23" t="n">
        <v>102</v>
      </c>
      <c r="L33" s="23" t="n">
        <v>63436</v>
      </c>
      <c r="M33" s="23" t="n">
        <v>22</v>
      </c>
      <c r="N33" s="23" t="n">
        <v>301</v>
      </c>
      <c r="O33" s="23" t="n">
        <v>180508</v>
      </c>
    </row>
    <row r="34" customFormat="false" ht="10.5" hidden="false" customHeight="true" outlineLevel="0" collapsed="false">
      <c r="B34" s="27" t="s">
        <v>39</v>
      </c>
      <c r="C34" s="28"/>
      <c r="D34" s="22" t="n">
        <v>81</v>
      </c>
      <c r="E34" s="23" t="n">
        <v>5162</v>
      </c>
      <c r="F34" s="23" t="n">
        <v>13495714</v>
      </c>
      <c r="G34" s="23" t="n">
        <v>14</v>
      </c>
      <c r="H34" s="23" t="n">
        <v>26</v>
      </c>
      <c r="I34" s="23" t="n">
        <v>9679</v>
      </c>
      <c r="J34" s="23" t="n">
        <v>31</v>
      </c>
      <c r="K34" s="23" t="n">
        <v>198</v>
      </c>
      <c r="L34" s="23" t="n">
        <v>151606</v>
      </c>
      <c r="M34" s="23" t="n">
        <v>11</v>
      </c>
      <c r="N34" s="23" t="n">
        <v>162</v>
      </c>
      <c r="O34" s="23" t="n">
        <v>317546</v>
      </c>
    </row>
    <row r="35" customFormat="false" ht="10.5" hidden="false" customHeight="true" outlineLevel="0" collapsed="false">
      <c r="B35" s="27" t="s">
        <v>40</v>
      </c>
      <c r="C35" s="28"/>
      <c r="D35" s="22" t="n">
        <v>5</v>
      </c>
      <c r="E35" s="23" t="n">
        <v>400</v>
      </c>
      <c r="F35" s="23" t="n">
        <v>556079</v>
      </c>
      <c r="G35" s="23" t="s">
        <v>12</v>
      </c>
      <c r="H35" s="23" t="s">
        <v>12</v>
      </c>
      <c r="I35" s="23" t="s">
        <v>12</v>
      </c>
      <c r="J35" s="23" t="n">
        <v>2</v>
      </c>
      <c r="K35" s="23" t="n">
        <v>11</v>
      </c>
      <c r="L35" s="29" t="s">
        <v>27</v>
      </c>
      <c r="M35" s="23" t="s">
        <v>12</v>
      </c>
      <c r="N35" s="23" t="s">
        <v>12</v>
      </c>
      <c r="O35" s="23" t="s">
        <v>12</v>
      </c>
    </row>
    <row r="36" customFormat="false" ht="10.5" hidden="false" customHeight="true" outlineLevel="0" collapsed="false">
      <c r="B36" s="27" t="s">
        <v>41</v>
      </c>
      <c r="C36" s="28"/>
      <c r="D36" s="22" t="n">
        <v>115</v>
      </c>
      <c r="E36" s="23" t="n">
        <v>4899</v>
      </c>
      <c r="F36" s="23" t="n">
        <v>14278788</v>
      </c>
      <c r="G36" s="23" t="n">
        <v>185</v>
      </c>
      <c r="H36" s="23" t="n">
        <v>364</v>
      </c>
      <c r="I36" s="23" t="n">
        <v>161426</v>
      </c>
      <c r="J36" s="23" t="n">
        <v>81</v>
      </c>
      <c r="K36" s="23" t="n">
        <v>443</v>
      </c>
      <c r="L36" s="23" t="n">
        <v>287344</v>
      </c>
      <c r="M36" s="23" t="n">
        <v>17</v>
      </c>
      <c r="N36" s="23" t="n">
        <v>226</v>
      </c>
      <c r="O36" s="23" t="n">
        <v>219407</v>
      </c>
    </row>
    <row r="37" customFormat="false" ht="3" hidden="false" customHeight="true" outlineLevel="0" collapsed="false">
      <c r="A37" s="17"/>
      <c r="B37" s="17"/>
      <c r="C37" s="17"/>
      <c r="D37" s="30"/>
      <c r="E37" s="31"/>
      <c r="F37" s="31"/>
      <c r="G37" s="31"/>
      <c r="H37" s="31"/>
      <c r="I37" s="31"/>
      <c r="J37" s="31"/>
      <c r="K37" s="31"/>
      <c r="L37" s="31"/>
      <c r="M37" s="0"/>
      <c r="N37" s="31"/>
      <c r="O37" s="31"/>
    </row>
    <row r="38" customFormat="false" ht="3" hidden="false" customHeight="true" outlineLevel="0" collapsed="false">
      <c r="A38" s="12"/>
      <c r="B38" s="12"/>
      <c r="C38" s="1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33" customFormat="true" ht="34.5" hidden="false" customHeight="true" outlineLevel="0" collapsed="false">
      <c r="B39" s="34" t="s">
        <v>42</v>
      </c>
      <c r="C39" s="34"/>
      <c r="D39" s="34"/>
      <c r="E39" s="34"/>
      <c r="F39" s="34"/>
      <c r="G39" s="35"/>
      <c r="H39" s="35"/>
      <c r="J39" s="36"/>
      <c r="K39" s="36"/>
      <c r="L39" s="36"/>
      <c r="M39" s="36"/>
      <c r="N39" s="36"/>
      <c r="O39" s="36"/>
    </row>
    <row r="40" customFormat="false" ht="10.5" hidden="false" customHeight="false" outlineLevel="0" collapsed="false">
      <c r="B40" s="37"/>
    </row>
  </sheetData>
  <mergeCells count="8">
    <mergeCell ref="E1:I1"/>
    <mergeCell ref="J1:L1"/>
    <mergeCell ref="B4:B5"/>
    <mergeCell ref="D4:F4"/>
    <mergeCell ref="G4:I4"/>
    <mergeCell ref="J4:L4"/>
    <mergeCell ref="M4:O4"/>
    <mergeCell ref="B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0.62"/>
    <col collapsed="false" customWidth="true" hidden="false" outlineLevel="0" max="3" min="3" style="1" width="0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15" min="9" style="1" width="10.87"/>
    <col collapsed="false" customWidth="false" hidden="false" outlineLevel="0" max="257" min="16" style="1" width="8.99"/>
  </cols>
  <sheetData>
    <row r="1" customFormat="false" ht="30" hidden="false" customHeight="true" outlineLevel="0" collapsed="false"/>
    <row r="2" customFormat="false" ht="16.5" hidden="false" customHeight="true" outlineLevel="0" collapsed="false">
      <c r="A2" s="12"/>
      <c r="B2" s="13" t="s">
        <v>3</v>
      </c>
      <c r="C2" s="12"/>
      <c r="D2" s="38" t="s">
        <v>43</v>
      </c>
      <c r="E2" s="38"/>
      <c r="F2" s="38"/>
      <c r="G2" s="15" t="s">
        <v>44</v>
      </c>
      <c r="H2" s="15"/>
      <c r="I2" s="15"/>
      <c r="J2" s="39" t="s">
        <v>45</v>
      </c>
      <c r="K2" s="39"/>
      <c r="L2" s="39"/>
      <c r="M2" s="15" t="s">
        <v>46</v>
      </c>
      <c r="N2" s="15"/>
      <c r="O2" s="15"/>
    </row>
    <row r="3" customFormat="false" ht="16.5" hidden="false" customHeight="true" outlineLevel="0" collapsed="false">
      <c r="A3" s="17"/>
      <c r="B3" s="13"/>
      <c r="C3" s="17"/>
      <c r="D3" s="14" t="s">
        <v>8</v>
      </c>
      <c r="E3" s="14" t="s">
        <v>9</v>
      </c>
      <c r="F3" s="14" t="s">
        <v>10</v>
      </c>
      <c r="G3" s="14" t="s">
        <v>8</v>
      </c>
      <c r="H3" s="14" t="s">
        <v>9</v>
      </c>
      <c r="I3" s="18" t="s">
        <v>10</v>
      </c>
      <c r="J3" s="19" t="s">
        <v>8</v>
      </c>
      <c r="K3" s="14" t="s">
        <v>9</v>
      </c>
      <c r="L3" s="18" t="s">
        <v>10</v>
      </c>
      <c r="M3" s="14" t="s">
        <v>8</v>
      </c>
      <c r="N3" s="14" t="s">
        <v>9</v>
      </c>
      <c r="O3" s="18" t="s">
        <v>10</v>
      </c>
    </row>
    <row r="4" customFormat="false" ht="1.5" hidden="false" customHeight="true" outlineLevel="0" collapsed="false">
      <c r="A4" s="28"/>
      <c r="B4" s="40"/>
      <c r="C4" s="28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0.5" hidden="false" customHeight="true" outlineLevel="0" collapsed="false">
      <c r="A5" s="28"/>
      <c r="B5" s="27" t="s">
        <v>11</v>
      </c>
      <c r="C5" s="28"/>
      <c r="D5" s="22" t="n">
        <v>484</v>
      </c>
      <c r="E5" s="23" t="n">
        <v>11813</v>
      </c>
      <c r="F5" s="23" t="n">
        <v>17370969</v>
      </c>
      <c r="G5" s="23" t="n">
        <v>563</v>
      </c>
      <c r="H5" s="23" t="n">
        <v>30335</v>
      </c>
      <c r="I5" s="23" t="n">
        <v>60346221</v>
      </c>
      <c r="J5" s="23" t="n">
        <v>186</v>
      </c>
      <c r="K5" s="23" t="n">
        <v>30539</v>
      </c>
      <c r="L5" s="23" t="n">
        <v>100468224</v>
      </c>
      <c r="M5" s="23" t="n">
        <v>55</v>
      </c>
      <c r="N5" s="23" t="n">
        <v>35530</v>
      </c>
      <c r="O5" s="23" t="n">
        <v>126912928</v>
      </c>
      <c r="P5" s="28"/>
      <c r="Q5" s="28"/>
      <c r="R5" s="28"/>
      <c r="S5" s="28"/>
    </row>
    <row r="6" customFormat="false" ht="10.5" hidden="false" customHeight="true" outlineLevel="0" collapsed="false">
      <c r="A6" s="28"/>
      <c r="B6" s="27" t="s">
        <v>13</v>
      </c>
      <c r="C6" s="28"/>
      <c r="D6" s="22" t="n">
        <v>432</v>
      </c>
      <c r="E6" s="23" t="n">
        <v>10585</v>
      </c>
      <c r="F6" s="23" t="n">
        <v>15076646</v>
      </c>
      <c r="G6" s="23" t="n">
        <v>563</v>
      </c>
      <c r="H6" s="23" t="n">
        <v>30773</v>
      </c>
      <c r="I6" s="23" t="n">
        <v>59310732</v>
      </c>
      <c r="J6" s="23" t="n">
        <v>176</v>
      </c>
      <c r="K6" s="23" t="n">
        <v>29304</v>
      </c>
      <c r="L6" s="23" t="n">
        <v>104761707</v>
      </c>
      <c r="M6" s="23" t="n">
        <v>52</v>
      </c>
      <c r="N6" s="23" t="n">
        <v>32305</v>
      </c>
      <c r="O6" s="23" t="n">
        <v>118706936</v>
      </c>
      <c r="P6" s="28"/>
      <c r="Q6" s="28"/>
      <c r="R6" s="28"/>
      <c r="S6" s="28"/>
    </row>
    <row r="7" customFormat="false" ht="10.5" hidden="false" customHeight="true" outlineLevel="0" collapsed="false">
      <c r="A7" s="28"/>
      <c r="B7" s="27" t="s">
        <v>14</v>
      </c>
      <c r="C7" s="28"/>
      <c r="D7" s="22" t="n">
        <v>448</v>
      </c>
      <c r="E7" s="23" t="n">
        <v>10936</v>
      </c>
      <c r="F7" s="23" t="n">
        <v>16028248</v>
      </c>
      <c r="G7" s="23" t="n">
        <v>557</v>
      </c>
      <c r="H7" s="23" t="n">
        <v>30402</v>
      </c>
      <c r="I7" s="23" t="n">
        <v>58977763</v>
      </c>
      <c r="J7" s="23" t="n">
        <v>186</v>
      </c>
      <c r="K7" s="23" t="n">
        <v>30735</v>
      </c>
      <c r="L7" s="23" t="n">
        <v>118409134</v>
      </c>
      <c r="M7" s="23" t="n">
        <v>49</v>
      </c>
      <c r="N7" s="23" t="n">
        <v>32217</v>
      </c>
      <c r="O7" s="23" t="n">
        <v>122985070</v>
      </c>
      <c r="P7" s="28"/>
      <c r="Q7" s="28"/>
      <c r="R7" s="28"/>
      <c r="S7" s="28"/>
    </row>
    <row r="8" customFormat="false" ht="10.5" hidden="false" customHeight="true" outlineLevel="0" collapsed="false">
      <c r="A8" s="28"/>
      <c r="B8" s="27" t="s">
        <v>15</v>
      </c>
      <c r="C8" s="28"/>
      <c r="D8" s="22" t="n">
        <v>442</v>
      </c>
      <c r="E8" s="23" t="n">
        <v>10807</v>
      </c>
      <c r="F8" s="23" t="n">
        <v>17147268</v>
      </c>
      <c r="G8" s="23" t="n">
        <v>544</v>
      </c>
      <c r="H8" s="23" t="n">
        <v>29995</v>
      </c>
      <c r="I8" s="23" t="n">
        <v>61802229</v>
      </c>
      <c r="J8" s="23" t="n">
        <v>188</v>
      </c>
      <c r="K8" s="23" t="n">
        <v>31207</v>
      </c>
      <c r="L8" s="23" t="n">
        <v>120403733</v>
      </c>
      <c r="M8" s="23" t="n">
        <v>49</v>
      </c>
      <c r="N8" s="23" t="n">
        <v>31547</v>
      </c>
      <c r="O8" s="23" t="n">
        <v>127813341</v>
      </c>
      <c r="P8" s="28"/>
      <c r="Q8" s="28"/>
      <c r="R8" s="28"/>
      <c r="S8" s="28"/>
    </row>
    <row r="9" s="24" customFormat="true" ht="10.5" hidden="false" customHeight="true" outlineLevel="0" collapsed="false">
      <c r="A9" s="43"/>
      <c r="B9" s="27" t="s">
        <v>16</v>
      </c>
      <c r="C9" s="43"/>
      <c r="D9" s="25" t="n">
        <f aca="false">SUM(D11:D34)</f>
        <v>420</v>
      </c>
      <c r="E9" s="26" t="n">
        <f aca="false">SUM(E11:E34)</f>
        <v>10353</v>
      </c>
      <c r="F9" s="26" t="n">
        <v>15365087</v>
      </c>
      <c r="G9" s="26" t="n">
        <f aca="false">SUM(G11:G34)</f>
        <v>536</v>
      </c>
      <c r="H9" s="26" t="n">
        <f aca="false">SUM(H11:H34)</f>
        <v>29319</v>
      </c>
      <c r="I9" s="26" t="n">
        <v>64203056</v>
      </c>
      <c r="J9" s="26" t="n">
        <f aca="false">SUM(J11:J34)</f>
        <v>187</v>
      </c>
      <c r="K9" s="26" t="n">
        <f aca="false">SUM(K11:K34)</f>
        <v>30692</v>
      </c>
      <c r="L9" s="26" t="n">
        <v>115148367</v>
      </c>
      <c r="M9" s="26" t="n">
        <f aca="false">SUM(M11:M34)</f>
        <v>55</v>
      </c>
      <c r="N9" s="26" t="n">
        <f aca="false">SUM(N11:N34)</f>
        <v>33508</v>
      </c>
      <c r="O9" s="26" t="n">
        <v>139797917</v>
      </c>
      <c r="Q9" s="43"/>
      <c r="R9" s="43"/>
      <c r="S9" s="43"/>
    </row>
    <row r="10" customFormat="false" ht="4.5" hidden="false" customHeight="true" outlineLevel="0" collapsed="false">
      <c r="A10" s="28"/>
      <c r="B10" s="36"/>
      <c r="C10" s="28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8"/>
      <c r="Q10" s="28"/>
      <c r="R10" s="28"/>
      <c r="S10" s="28"/>
    </row>
    <row r="11" customFormat="false" ht="10.5" hidden="false" customHeight="true" outlineLevel="0" collapsed="false">
      <c r="A11" s="28"/>
      <c r="B11" s="27" t="s">
        <v>17</v>
      </c>
      <c r="C11" s="28"/>
      <c r="D11" s="22" t="n">
        <v>56</v>
      </c>
      <c r="E11" s="23" t="n">
        <v>1318</v>
      </c>
      <c r="F11" s="23" t="n">
        <v>1544195</v>
      </c>
      <c r="G11" s="23" t="n">
        <v>51</v>
      </c>
      <c r="H11" s="23" t="n">
        <v>2771</v>
      </c>
      <c r="I11" s="23" t="n">
        <v>4937855</v>
      </c>
      <c r="J11" s="23" t="n">
        <v>14</v>
      </c>
      <c r="K11" s="23" t="n">
        <v>2154</v>
      </c>
      <c r="L11" s="23" t="n">
        <v>3281317</v>
      </c>
      <c r="M11" s="44" t="n">
        <v>0</v>
      </c>
      <c r="N11" s="44" t="n">
        <v>0</v>
      </c>
      <c r="O11" s="44" t="n">
        <v>0</v>
      </c>
    </row>
    <row r="12" customFormat="false" ht="10.5" hidden="false" customHeight="true" outlineLevel="0" collapsed="false">
      <c r="A12" s="28"/>
      <c r="B12" s="27" t="s">
        <v>18</v>
      </c>
      <c r="C12" s="28"/>
      <c r="D12" s="22" t="n">
        <v>6</v>
      </c>
      <c r="E12" s="23" t="n">
        <v>142</v>
      </c>
      <c r="F12" s="29" t="s">
        <v>27</v>
      </c>
      <c r="G12" s="23" t="n">
        <v>7</v>
      </c>
      <c r="H12" s="23" t="n">
        <v>372</v>
      </c>
      <c r="I12" s="23" t="n">
        <v>2225768</v>
      </c>
      <c r="J12" s="23" t="n">
        <v>1</v>
      </c>
      <c r="K12" s="23" t="n">
        <v>128</v>
      </c>
      <c r="L12" s="29" t="s">
        <v>27</v>
      </c>
      <c r="M12" s="44" t="n">
        <v>0</v>
      </c>
      <c r="N12" s="44" t="n">
        <v>0</v>
      </c>
      <c r="O12" s="44" t="n">
        <v>0</v>
      </c>
    </row>
    <row r="13" customFormat="false" ht="10.5" hidden="false" customHeight="true" outlineLevel="0" collapsed="false">
      <c r="A13" s="28"/>
      <c r="B13" s="27" t="s">
        <v>19</v>
      </c>
      <c r="C13" s="28"/>
      <c r="D13" s="22" t="n">
        <v>9</v>
      </c>
      <c r="E13" s="23" t="n">
        <v>219</v>
      </c>
      <c r="F13" s="23" t="n">
        <v>202981</v>
      </c>
      <c r="G13" s="23" t="n">
        <v>18</v>
      </c>
      <c r="H13" s="23" t="n">
        <v>1081</v>
      </c>
      <c r="I13" s="23" t="n">
        <v>1838723</v>
      </c>
      <c r="J13" s="23" t="n">
        <v>9</v>
      </c>
      <c r="K13" s="23" t="n">
        <v>1473</v>
      </c>
      <c r="L13" s="23" t="n">
        <v>2673157</v>
      </c>
      <c r="M13" s="44" t="n">
        <v>0</v>
      </c>
      <c r="N13" s="44" t="n">
        <v>0</v>
      </c>
      <c r="O13" s="44" t="n">
        <v>0</v>
      </c>
    </row>
    <row r="14" customFormat="false" ht="10.5" hidden="false" customHeight="true" outlineLevel="0" collapsed="false">
      <c r="A14" s="28"/>
      <c r="B14" s="27" t="s">
        <v>20</v>
      </c>
      <c r="C14" s="28"/>
      <c r="D14" s="22" t="n">
        <v>14</v>
      </c>
      <c r="E14" s="23" t="n">
        <v>340</v>
      </c>
      <c r="F14" s="23" t="n">
        <v>277372</v>
      </c>
      <c r="G14" s="23" t="n">
        <v>26</v>
      </c>
      <c r="H14" s="23" t="n">
        <v>1183</v>
      </c>
      <c r="I14" s="23" t="n">
        <v>1379928</v>
      </c>
      <c r="J14" s="23" t="n">
        <v>4</v>
      </c>
      <c r="K14" s="23" t="n">
        <v>604</v>
      </c>
      <c r="L14" s="29" t="s">
        <v>27</v>
      </c>
      <c r="M14" s="23" t="n">
        <v>1</v>
      </c>
      <c r="N14" s="23" t="n">
        <v>330</v>
      </c>
      <c r="O14" s="29" t="s">
        <v>27</v>
      </c>
    </row>
    <row r="15" customFormat="false" ht="10.5" hidden="false" customHeight="true" outlineLevel="0" collapsed="false">
      <c r="A15" s="28"/>
      <c r="B15" s="27" t="s">
        <v>21</v>
      </c>
      <c r="C15" s="28"/>
      <c r="D15" s="22" t="n">
        <v>14</v>
      </c>
      <c r="E15" s="23" t="n">
        <v>341</v>
      </c>
      <c r="F15" s="23" t="n">
        <v>864315</v>
      </c>
      <c r="G15" s="23" t="n">
        <v>20</v>
      </c>
      <c r="H15" s="23" t="n">
        <v>1043</v>
      </c>
      <c r="I15" s="23" t="n">
        <v>2746008</v>
      </c>
      <c r="J15" s="23" t="n">
        <v>3</v>
      </c>
      <c r="K15" s="23" t="n">
        <v>452</v>
      </c>
      <c r="L15" s="23" t="n">
        <v>2787749</v>
      </c>
      <c r="M15" s="44" t="n">
        <v>0</v>
      </c>
      <c r="N15" s="44" t="n">
        <v>0</v>
      </c>
      <c r="O15" s="44" t="n">
        <v>0</v>
      </c>
    </row>
    <row r="16" customFormat="false" ht="10.5" hidden="false" customHeight="true" outlineLevel="0" collapsed="false">
      <c r="A16" s="28"/>
      <c r="B16" s="27" t="s">
        <v>22</v>
      </c>
      <c r="C16" s="28"/>
      <c r="D16" s="22" t="n">
        <v>7</v>
      </c>
      <c r="E16" s="23" t="n">
        <v>194</v>
      </c>
      <c r="F16" s="23" t="n">
        <v>345729</v>
      </c>
      <c r="G16" s="23" t="n">
        <v>5</v>
      </c>
      <c r="H16" s="23" t="n">
        <v>221</v>
      </c>
      <c r="I16" s="29" t="s">
        <v>27</v>
      </c>
      <c r="J16" s="23" t="n">
        <v>2</v>
      </c>
      <c r="K16" s="23" t="n">
        <v>333</v>
      </c>
      <c r="L16" s="29" t="s">
        <v>27</v>
      </c>
      <c r="M16" s="44" t="n">
        <v>0</v>
      </c>
      <c r="N16" s="44" t="n">
        <v>0</v>
      </c>
      <c r="O16" s="44" t="n">
        <v>0</v>
      </c>
    </row>
    <row r="17" customFormat="false" ht="10.5" hidden="false" customHeight="true" outlineLevel="0" collapsed="false">
      <c r="A17" s="28"/>
      <c r="B17" s="27" t="s">
        <v>23</v>
      </c>
      <c r="C17" s="28"/>
      <c r="D17" s="22" t="n">
        <v>12</v>
      </c>
      <c r="E17" s="23" t="n">
        <v>299</v>
      </c>
      <c r="F17" s="23" t="n">
        <v>385942</v>
      </c>
      <c r="G17" s="23" t="n">
        <v>19</v>
      </c>
      <c r="H17" s="23" t="n">
        <v>1141</v>
      </c>
      <c r="I17" s="23" t="n">
        <v>3146392</v>
      </c>
      <c r="J17" s="23" t="n">
        <v>6</v>
      </c>
      <c r="K17" s="23" t="n">
        <v>888</v>
      </c>
      <c r="L17" s="29" t="s">
        <v>27</v>
      </c>
      <c r="M17" s="23" t="n">
        <v>2</v>
      </c>
      <c r="N17" s="23" t="n">
        <v>1012</v>
      </c>
      <c r="O17" s="29" t="s">
        <v>27</v>
      </c>
    </row>
    <row r="18" customFormat="false" ht="10.5" hidden="false" customHeight="true" outlineLevel="0" collapsed="false">
      <c r="A18" s="28"/>
      <c r="B18" s="27" t="s">
        <v>24</v>
      </c>
      <c r="C18" s="28"/>
      <c r="D18" s="22" t="n">
        <v>12</v>
      </c>
      <c r="E18" s="23" t="n">
        <v>309</v>
      </c>
      <c r="F18" s="23" t="n">
        <v>357356</v>
      </c>
      <c r="G18" s="23" t="n">
        <v>15</v>
      </c>
      <c r="H18" s="23" t="n">
        <v>800</v>
      </c>
      <c r="I18" s="23" t="n">
        <v>1456746</v>
      </c>
      <c r="J18" s="23" t="n">
        <v>2</v>
      </c>
      <c r="K18" s="23" t="n">
        <v>268</v>
      </c>
      <c r="L18" s="29" t="s">
        <v>27</v>
      </c>
      <c r="M18" s="23" t="n">
        <v>1</v>
      </c>
      <c r="N18" s="23" t="n">
        <v>331</v>
      </c>
      <c r="O18" s="29" t="s">
        <v>27</v>
      </c>
    </row>
    <row r="19" customFormat="false" ht="10.5" hidden="false" customHeight="true" outlineLevel="0" collapsed="false">
      <c r="A19" s="28"/>
      <c r="B19" s="27" t="s">
        <v>25</v>
      </c>
      <c r="C19" s="28"/>
      <c r="D19" s="22" t="n">
        <v>15</v>
      </c>
      <c r="E19" s="23" t="n">
        <v>376</v>
      </c>
      <c r="F19" s="23" t="n">
        <v>926751</v>
      </c>
      <c r="G19" s="23" t="n">
        <v>28</v>
      </c>
      <c r="H19" s="23" t="n">
        <v>1658</v>
      </c>
      <c r="I19" s="23" t="n">
        <v>5899888</v>
      </c>
      <c r="J19" s="23" t="n">
        <v>32</v>
      </c>
      <c r="K19" s="23" t="n">
        <v>5393</v>
      </c>
      <c r="L19" s="23" t="n">
        <v>23538698</v>
      </c>
      <c r="M19" s="23" t="n">
        <v>8</v>
      </c>
      <c r="N19" s="23" t="n">
        <v>2940</v>
      </c>
      <c r="O19" s="23" t="n">
        <v>22561035</v>
      </c>
    </row>
    <row r="20" customFormat="false" ht="10.5" hidden="false" customHeight="true" outlineLevel="0" collapsed="false">
      <c r="A20" s="28"/>
      <c r="B20" s="27" t="s">
        <v>26</v>
      </c>
      <c r="C20" s="28"/>
      <c r="D20" s="22"/>
      <c r="E20" s="23"/>
      <c r="F20" s="23"/>
      <c r="G20" s="23"/>
      <c r="H20" s="23"/>
      <c r="I20" s="23"/>
      <c r="J20" s="23" t="n">
        <v>1</v>
      </c>
      <c r="K20" s="23" t="n">
        <v>124</v>
      </c>
      <c r="L20" s="29" t="s">
        <v>27</v>
      </c>
      <c r="M20" s="44" t="n">
        <v>0</v>
      </c>
      <c r="N20" s="44" t="n">
        <v>0</v>
      </c>
      <c r="O20" s="44" t="n">
        <v>0</v>
      </c>
    </row>
    <row r="21" customFormat="false" ht="10.5" hidden="false" customHeight="true" outlineLevel="0" collapsed="false">
      <c r="A21" s="28"/>
      <c r="B21" s="27" t="s">
        <v>28</v>
      </c>
      <c r="C21" s="28"/>
      <c r="D21" s="22" t="n">
        <v>38</v>
      </c>
      <c r="E21" s="23" t="n">
        <v>954</v>
      </c>
      <c r="F21" s="23" t="n">
        <v>1426918</v>
      </c>
      <c r="G21" s="23" t="n">
        <v>36</v>
      </c>
      <c r="H21" s="23" t="n">
        <v>1873</v>
      </c>
      <c r="I21" s="23" t="n">
        <v>3448237</v>
      </c>
      <c r="J21" s="23" t="n">
        <v>17</v>
      </c>
      <c r="K21" s="23" t="n">
        <v>2831</v>
      </c>
      <c r="L21" s="23" t="n">
        <v>6561845</v>
      </c>
      <c r="M21" s="23" t="n">
        <v>6</v>
      </c>
      <c r="N21" s="23" t="n">
        <v>2594</v>
      </c>
      <c r="O21" s="23" t="n">
        <v>6227746</v>
      </c>
    </row>
    <row r="22" customFormat="false" ht="10.5" hidden="false" customHeight="true" outlineLevel="0" collapsed="false">
      <c r="A22" s="28"/>
      <c r="B22" s="27" t="s">
        <v>29</v>
      </c>
      <c r="C22" s="28"/>
      <c r="D22" s="22" t="n">
        <v>3</v>
      </c>
      <c r="E22" s="23" t="n">
        <v>74</v>
      </c>
      <c r="F22" s="23" t="n">
        <v>53422</v>
      </c>
      <c r="G22" s="23" t="n">
        <v>2</v>
      </c>
      <c r="H22" s="23" t="n">
        <v>136</v>
      </c>
      <c r="I22" s="29" t="s">
        <v>27</v>
      </c>
      <c r="J22" s="23" t="n">
        <v>2</v>
      </c>
      <c r="K22" s="23" t="n">
        <v>293</v>
      </c>
      <c r="L22" s="29" t="s">
        <v>27</v>
      </c>
      <c r="M22" s="23" t="n">
        <v>1</v>
      </c>
      <c r="N22" s="23" t="n">
        <v>395</v>
      </c>
      <c r="O22" s="29" t="s">
        <v>27</v>
      </c>
    </row>
    <row r="23" customFormat="false" ht="10.5" hidden="false" customHeight="true" outlineLevel="0" collapsed="false">
      <c r="A23" s="28"/>
      <c r="B23" s="27" t="s">
        <v>30</v>
      </c>
      <c r="C23" s="28"/>
      <c r="D23" s="45" t="n">
        <v>0</v>
      </c>
      <c r="E23" s="44" t="n">
        <v>0</v>
      </c>
      <c r="F23" s="44" t="n">
        <v>0</v>
      </c>
      <c r="G23" s="23" t="n">
        <v>1</v>
      </c>
      <c r="H23" s="23" t="n">
        <v>76</v>
      </c>
      <c r="I23" s="29" t="s">
        <v>27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</row>
    <row r="24" customFormat="false" ht="10.5" hidden="false" customHeight="true" outlineLevel="0" collapsed="false">
      <c r="A24" s="28"/>
      <c r="B24" s="27" t="s">
        <v>31</v>
      </c>
      <c r="C24" s="28"/>
      <c r="D24" s="22" t="n">
        <v>15</v>
      </c>
      <c r="E24" s="23" t="n">
        <v>360</v>
      </c>
      <c r="F24" s="23" t="n">
        <v>550748</v>
      </c>
      <c r="G24" s="23" t="n">
        <v>27</v>
      </c>
      <c r="H24" s="23" t="n">
        <v>1314</v>
      </c>
      <c r="I24" s="23" t="n">
        <v>2764324</v>
      </c>
      <c r="J24" s="23" t="n">
        <v>5</v>
      </c>
      <c r="K24" s="23" t="n">
        <v>810</v>
      </c>
      <c r="L24" s="23" t="n">
        <v>2517304</v>
      </c>
      <c r="M24" s="44" t="n">
        <v>0</v>
      </c>
      <c r="N24" s="44" t="n">
        <v>0</v>
      </c>
      <c r="O24" s="44" t="n">
        <v>0</v>
      </c>
    </row>
    <row r="25" customFormat="false" ht="10.5" hidden="false" customHeight="true" outlineLevel="0" collapsed="false">
      <c r="A25" s="28"/>
      <c r="B25" s="27" t="s">
        <v>32</v>
      </c>
      <c r="C25" s="28"/>
      <c r="D25" s="22" t="n">
        <v>8</v>
      </c>
      <c r="E25" s="23" t="n">
        <v>211</v>
      </c>
      <c r="F25" s="23" t="n">
        <v>491410</v>
      </c>
      <c r="G25" s="23" t="n">
        <v>10</v>
      </c>
      <c r="H25" s="23" t="n">
        <v>558</v>
      </c>
      <c r="I25" s="23" t="n">
        <v>2031915</v>
      </c>
      <c r="J25" s="23" t="n">
        <v>5</v>
      </c>
      <c r="K25" s="23" t="n">
        <v>1148</v>
      </c>
      <c r="L25" s="29" t="s">
        <v>27</v>
      </c>
      <c r="M25" s="23" t="n">
        <v>2</v>
      </c>
      <c r="N25" s="23" t="n">
        <v>1555</v>
      </c>
      <c r="O25" s="29" t="s">
        <v>27</v>
      </c>
    </row>
    <row r="26" customFormat="false" ht="10.5" hidden="false" customHeight="true" outlineLevel="0" collapsed="false">
      <c r="A26" s="28"/>
      <c r="B26" s="27" t="s">
        <v>33</v>
      </c>
      <c r="C26" s="28"/>
      <c r="D26" s="22" t="n">
        <v>13</v>
      </c>
      <c r="E26" s="23" t="n">
        <v>326</v>
      </c>
      <c r="F26" s="23" t="n">
        <v>585305</v>
      </c>
      <c r="G26" s="23" t="n">
        <v>14</v>
      </c>
      <c r="H26" s="23" t="n">
        <v>774</v>
      </c>
      <c r="I26" s="23" t="n">
        <v>5025383</v>
      </c>
      <c r="J26" s="23" t="n">
        <v>8</v>
      </c>
      <c r="K26" s="23" t="n">
        <v>1458</v>
      </c>
      <c r="L26" s="23" t="n">
        <v>10131735</v>
      </c>
      <c r="M26" s="23" t="n">
        <v>4</v>
      </c>
      <c r="N26" s="23" t="n">
        <v>2970</v>
      </c>
      <c r="O26" s="23" t="n">
        <v>12537021</v>
      </c>
    </row>
    <row r="27" customFormat="false" ht="10.5" hidden="false" customHeight="true" outlineLevel="0" collapsed="false">
      <c r="A27" s="28"/>
      <c r="B27" s="27" t="s">
        <v>34</v>
      </c>
      <c r="C27" s="28"/>
      <c r="D27" s="22" t="n">
        <v>69</v>
      </c>
      <c r="E27" s="23" t="n">
        <v>1683</v>
      </c>
      <c r="F27" s="23" t="n">
        <v>2343164</v>
      </c>
      <c r="G27" s="23" t="n">
        <v>90</v>
      </c>
      <c r="H27" s="23" t="n">
        <v>4713</v>
      </c>
      <c r="I27" s="23" t="n">
        <v>7088815</v>
      </c>
      <c r="J27" s="23" t="n">
        <v>28</v>
      </c>
      <c r="K27" s="23" t="n">
        <v>4823</v>
      </c>
      <c r="L27" s="23" t="n">
        <v>13797655</v>
      </c>
      <c r="M27" s="23" t="n">
        <v>7</v>
      </c>
      <c r="N27" s="23" t="n">
        <v>5399</v>
      </c>
      <c r="O27" s="23" t="n">
        <v>16840797</v>
      </c>
    </row>
    <row r="28" customFormat="false" ht="10.5" hidden="false" customHeight="true" outlineLevel="0" collapsed="false">
      <c r="A28" s="28"/>
      <c r="B28" s="27" t="s">
        <v>35</v>
      </c>
      <c r="C28" s="28"/>
      <c r="D28" s="22" t="n">
        <v>72</v>
      </c>
      <c r="E28" s="23" t="n">
        <v>1762</v>
      </c>
      <c r="F28" s="23" t="n">
        <v>2812799</v>
      </c>
      <c r="G28" s="23" t="n">
        <v>73</v>
      </c>
      <c r="H28" s="23" t="n">
        <v>4079</v>
      </c>
      <c r="I28" s="23" t="n">
        <v>9243430</v>
      </c>
      <c r="J28" s="23" t="n">
        <v>21</v>
      </c>
      <c r="K28" s="23" t="n">
        <v>3197</v>
      </c>
      <c r="L28" s="23" t="n">
        <v>9620174</v>
      </c>
      <c r="M28" s="23" t="n">
        <v>5</v>
      </c>
      <c r="N28" s="23" t="n">
        <v>4118</v>
      </c>
      <c r="O28" s="23" t="n">
        <v>21605591</v>
      </c>
    </row>
    <row r="29" customFormat="false" ht="10.5" hidden="false" customHeight="true" outlineLevel="0" collapsed="false">
      <c r="A29" s="28"/>
      <c r="B29" s="27" t="s">
        <v>36</v>
      </c>
      <c r="C29" s="28"/>
      <c r="D29" s="22" t="n">
        <v>18</v>
      </c>
      <c r="E29" s="23" t="n">
        <v>464</v>
      </c>
      <c r="F29" s="23" t="n">
        <v>587884</v>
      </c>
      <c r="G29" s="23" t="n">
        <v>23</v>
      </c>
      <c r="H29" s="23" t="n">
        <v>1272</v>
      </c>
      <c r="I29" s="23" t="n">
        <v>2425756</v>
      </c>
      <c r="J29" s="23" t="n">
        <v>5</v>
      </c>
      <c r="K29" s="23" t="n">
        <v>738</v>
      </c>
      <c r="L29" s="29" t="s">
        <v>27</v>
      </c>
      <c r="M29" s="23" t="n">
        <v>1</v>
      </c>
      <c r="N29" s="23" t="n">
        <v>307</v>
      </c>
      <c r="O29" s="29" t="s">
        <v>27</v>
      </c>
    </row>
    <row r="30" customFormat="false" ht="10.5" hidden="false" customHeight="true" outlineLevel="0" collapsed="false">
      <c r="A30" s="28"/>
      <c r="B30" s="27" t="s">
        <v>37</v>
      </c>
      <c r="C30" s="28"/>
      <c r="D30" s="22" t="n">
        <v>5</v>
      </c>
      <c r="E30" s="23" t="n">
        <v>128</v>
      </c>
      <c r="F30" s="23" t="n">
        <v>70114</v>
      </c>
      <c r="G30" s="23" t="n">
        <v>4</v>
      </c>
      <c r="H30" s="23" t="n">
        <v>312</v>
      </c>
      <c r="I30" s="23" t="n">
        <v>334362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</row>
    <row r="31" customFormat="false" ht="10.5" hidden="false" customHeight="true" outlineLevel="0" collapsed="false">
      <c r="A31" s="28"/>
      <c r="B31" s="27" t="s">
        <v>38</v>
      </c>
      <c r="C31" s="28"/>
      <c r="D31" s="22" t="n">
        <v>18</v>
      </c>
      <c r="E31" s="23" t="n">
        <v>455</v>
      </c>
      <c r="F31" s="23" t="n">
        <v>230055</v>
      </c>
      <c r="G31" s="23" t="n">
        <v>40</v>
      </c>
      <c r="H31" s="23" t="n">
        <v>2346</v>
      </c>
      <c r="I31" s="23" t="n">
        <v>4790712</v>
      </c>
      <c r="J31" s="23" t="n">
        <v>13</v>
      </c>
      <c r="K31" s="23" t="n">
        <v>2025</v>
      </c>
      <c r="L31" s="23" t="n">
        <v>6553707</v>
      </c>
      <c r="M31" s="23" t="n">
        <v>10</v>
      </c>
      <c r="N31" s="23" t="n">
        <v>5682</v>
      </c>
      <c r="O31" s="23" t="n">
        <v>30800738</v>
      </c>
    </row>
    <row r="32" customFormat="false" ht="10.5" hidden="false" customHeight="true" outlineLevel="0" collapsed="false">
      <c r="A32" s="28"/>
      <c r="B32" s="27" t="s">
        <v>39</v>
      </c>
      <c r="C32" s="28"/>
      <c r="D32" s="22" t="n">
        <v>8</v>
      </c>
      <c r="E32" s="23" t="n">
        <v>200</v>
      </c>
      <c r="F32" s="23" t="n">
        <v>232235</v>
      </c>
      <c r="G32" s="23" t="n">
        <v>19</v>
      </c>
      <c r="H32" s="23" t="n">
        <v>1188</v>
      </c>
      <c r="I32" s="23" t="n">
        <v>2040409</v>
      </c>
      <c r="J32" s="23" t="n">
        <v>7</v>
      </c>
      <c r="K32" s="23" t="n">
        <v>1045</v>
      </c>
      <c r="L32" s="23" t="n">
        <v>3252229</v>
      </c>
      <c r="M32" s="23" t="n">
        <v>5</v>
      </c>
      <c r="N32" s="23" t="n">
        <v>2369</v>
      </c>
      <c r="O32" s="23" t="n">
        <v>7501689</v>
      </c>
    </row>
    <row r="33" customFormat="false" ht="10.5" hidden="false" customHeight="true" outlineLevel="0" collapsed="false">
      <c r="A33" s="28"/>
      <c r="B33" s="27" t="s">
        <v>40</v>
      </c>
      <c r="C33" s="28"/>
      <c r="D33" s="22" t="n">
        <v>2</v>
      </c>
      <c r="E33" s="23" t="n">
        <v>53</v>
      </c>
      <c r="F33" s="29" t="s">
        <v>27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23" t="n">
        <v>1</v>
      </c>
      <c r="N33" s="23" t="n">
        <v>336</v>
      </c>
      <c r="O33" s="29" t="s">
        <v>27</v>
      </c>
    </row>
    <row r="34" customFormat="false" ht="10.5" hidden="false" customHeight="true" outlineLevel="0" collapsed="false">
      <c r="A34" s="28"/>
      <c r="B34" s="27" t="s">
        <v>41</v>
      </c>
      <c r="C34" s="28"/>
      <c r="D34" s="22" t="n">
        <v>6</v>
      </c>
      <c r="E34" s="23" t="n">
        <v>145</v>
      </c>
      <c r="F34" s="23" t="n">
        <v>310742</v>
      </c>
      <c r="G34" s="23" t="n">
        <v>8</v>
      </c>
      <c r="H34" s="23" t="n">
        <v>408</v>
      </c>
      <c r="I34" s="23" t="n">
        <v>572119</v>
      </c>
      <c r="J34" s="23" t="n">
        <v>2</v>
      </c>
      <c r="K34" s="23" t="n">
        <v>507</v>
      </c>
      <c r="L34" s="29" t="s">
        <v>27</v>
      </c>
      <c r="M34" s="23" t="n">
        <v>1</v>
      </c>
      <c r="N34" s="23" t="n">
        <v>3170</v>
      </c>
      <c r="O34" s="29" t="s">
        <v>27</v>
      </c>
    </row>
    <row r="35" customFormat="false" ht="3" hidden="false" customHeight="true" outlineLevel="0" collapsed="false">
      <c r="A35" s="17"/>
      <c r="B35" s="17"/>
      <c r="C35" s="17"/>
      <c r="D35" s="46"/>
      <c r="E35" s="47"/>
      <c r="F35" s="47"/>
      <c r="G35" s="48" t="s">
        <v>47</v>
      </c>
      <c r="H35" s="47"/>
      <c r="I35" s="47"/>
      <c r="J35" s="47"/>
      <c r="K35" s="47"/>
      <c r="L35" s="47"/>
      <c r="M35" s="47"/>
      <c r="N35" s="47"/>
      <c r="O35" s="47"/>
    </row>
    <row r="36" customFormat="false" ht="3" hidden="false" customHeight="true" outlineLevel="0" collapsed="false">
      <c r="A36" s="12"/>
      <c r="B36" s="12"/>
      <c r="C36" s="12"/>
      <c r="D36" s="32"/>
      <c r="E36" s="32"/>
      <c r="F36" s="32"/>
      <c r="G36" s="49" t="s">
        <v>47</v>
      </c>
      <c r="H36" s="32"/>
      <c r="I36" s="32"/>
      <c r="J36" s="32"/>
      <c r="K36" s="32"/>
      <c r="L36" s="32"/>
      <c r="M36" s="32"/>
      <c r="N36" s="32"/>
      <c r="O36" s="32"/>
    </row>
    <row r="37" customFormat="false" ht="36" hidden="false" customHeight="true" outlineLevel="0" collapsed="false">
      <c r="B37" s="34" t="s">
        <v>48</v>
      </c>
      <c r="C37" s="34"/>
      <c r="D37" s="34"/>
      <c r="E37" s="34"/>
      <c r="F37" s="34"/>
      <c r="G37" s="50"/>
      <c r="H37" s="50"/>
      <c r="J37" s="28"/>
      <c r="K37" s="28"/>
      <c r="L37" s="28"/>
      <c r="M37" s="28"/>
      <c r="N37" s="28"/>
      <c r="O37" s="28"/>
    </row>
  </sheetData>
  <mergeCells count="6">
    <mergeCell ref="B2:B3"/>
    <mergeCell ref="D2:F2"/>
    <mergeCell ref="G2:I2"/>
    <mergeCell ref="J2:L2"/>
    <mergeCell ref="M2:O2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50:36Z</dcterms:created>
  <dc:creator>統計調査課</dc:creator>
  <dc:description>入力済み</dc:description>
  <dc:language>en-US</dc:language>
  <cp:lastModifiedBy>555860</cp:lastModifiedBy>
  <cp:lastPrinted>2006-03-06T06:08:48Z</cp:lastPrinted>
  <dcterms:modified xsi:type="dcterms:W3CDTF">2017-02-24T07:42:55Z</dcterms:modified>
  <cp:revision>0</cp:revision>
  <dc:subject/>
  <dc:title/>
</cp:coreProperties>
</file>