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4 h18" sheetId="1" state="visible" r:id="rId2"/>
  </sheets>
  <definedNames>
    <definedName function="false" hidden="false" localSheetId="0" name="_xlnm.Print_Area" vbProcedure="false">'34 h18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4"/>
        <rFont val="ＭＳ ゴシック"/>
        <family val="3"/>
        <charset val="128"/>
      </rPr>
      <t xml:space="preserve">4-13 </t>
    </r>
    <r>
      <rPr>
        <sz val="14"/>
        <rFont val="Noto Sans"/>
        <family val="2"/>
      </rPr>
      <t xml:space="preserve">生乳生産消費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生産量・移入量・移出量 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、消費量 </t>
    </r>
    <r>
      <rPr>
        <sz val="7"/>
        <rFont val="ＭＳ 明朝"/>
        <family val="1"/>
        <charset val="128"/>
      </rPr>
      <t xml:space="preserve">kl</t>
    </r>
    <r>
      <rPr>
        <sz val="7"/>
        <rFont val="Noto Sans"/>
        <family val="2"/>
      </rPr>
      <t xml:space="preserve">、飲用量 </t>
    </r>
    <r>
      <rPr>
        <sz val="7"/>
        <rFont val="ＭＳ 明朝"/>
        <family val="1"/>
        <charset val="128"/>
      </rPr>
      <t xml:space="preserve">l)</t>
    </r>
  </si>
  <si>
    <t xml:space="preserve">年　　次</t>
  </si>
  <si>
    <t xml:space="preserve">生乳生産量</t>
  </si>
  <si>
    <t xml:space="preserve">移入量</t>
  </si>
  <si>
    <t xml:space="preserve">移出量</t>
  </si>
  <si>
    <t xml:space="preserve">飲用牛乳消費量</t>
  </si>
  <si>
    <t xml:space="preserve">県民１人当たり
１か年　飲用量</t>
  </si>
  <si>
    <t xml:space="preserve">飲用牛乳等生産量</t>
  </si>
  <si>
    <t xml:space="preserve">飲用牛乳等移出量</t>
  </si>
  <si>
    <t xml:space="preserve">飲用牛乳等移入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  </t>
    </r>
  </si>
  <si>
    <r>
      <rPr>
        <sz val="8"/>
        <rFont val="Noto Sans"/>
        <family val="2"/>
      </rPr>
      <t xml:space="preserve">　　　　　　 　　</t>
    </r>
    <r>
      <rPr>
        <sz val="8"/>
        <rFont val="ＭＳ 明朝"/>
        <family val="1"/>
        <charset val="128"/>
      </rPr>
      <t xml:space="preserve">-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県民１人当たり１か年飲用量は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「国勢調査」、その他の年は
　　　「富山県人口移動調査」（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）による。
資料　農林水産省「牛乳乳製品統計」､富山県農産食品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##\ ##0.0\ "/>
    <numFmt numFmtId="167" formatCode="General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87"/>
    <col collapsed="false" customWidth="true" hidden="false" outlineLevel="0" max="3" min="3" style="0" width="0.99"/>
    <col collapsed="false" customWidth="true" hidden="false" outlineLevel="0" max="8" min="4" style="0" width="14.12"/>
    <col collapsed="false" customWidth="true" hidden="false" outlineLevel="0" max="9" min="9" style="0" width="2.12"/>
  </cols>
  <sheetData>
    <row r="1" s="1" customFormat="true" ht="19.5" hidden="false" customHeight="true" outlineLevel="0" collapsed="false">
      <c r="D1" s="2" t="s">
        <v>0</v>
      </c>
      <c r="E1" s="2"/>
      <c r="F1" s="2"/>
      <c r="G1" s="2"/>
    </row>
    <row r="2" s="3" customFormat="true" ht="11.25" hidden="false" customHeight="true" outlineLevel="0" collapsed="false">
      <c r="C2" s="4"/>
      <c r="F2" s="5" t="s">
        <v>1</v>
      </c>
      <c r="G2" s="5"/>
      <c r="H2" s="5"/>
    </row>
    <row r="3" s="3" customFormat="true" ht="5.45" hidden="false" customHeight="true" outlineLevel="0" collapsed="false">
      <c r="C3" s="4"/>
      <c r="F3" s="6"/>
      <c r="G3" s="7"/>
      <c r="H3" s="7"/>
    </row>
    <row r="4" s="3" customFormat="true" ht="26.25" hidden="false" customHeight="true" outlineLevel="0" collapsed="false">
      <c r="A4" s="8" t="s">
        <v>2</v>
      </c>
      <c r="B4" s="8"/>
      <c r="C4" s="9"/>
      <c r="D4" s="10" t="s">
        <v>3</v>
      </c>
      <c r="E4" s="11" t="s">
        <v>4</v>
      </c>
      <c r="F4" s="12" t="s">
        <v>5</v>
      </c>
      <c r="G4" s="11" t="s">
        <v>6</v>
      </c>
      <c r="H4" s="13" t="s">
        <v>7</v>
      </c>
      <c r="I4" s="4"/>
      <c r="K4" s="14" t="s">
        <v>8</v>
      </c>
      <c r="L4" s="14" t="s">
        <v>9</v>
      </c>
      <c r="M4" s="14" t="s">
        <v>10</v>
      </c>
    </row>
    <row r="5" s="3" customFormat="true" ht="3" hidden="false" customHeight="true" outlineLevel="0" collapsed="false">
      <c r="A5" s="15"/>
      <c r="B5" s="15"/>
      <c r="C5" s="16"/>
      <c r="D5" s="17"/>
      <c r="E5" s="15"/>
      <c r="F5" s="15"/>
      <c r="G5" s="15"/>
      <c r="H5" s="17"/>
      <c r="I5" s="4"/>
    </row>
    <row r="6" s="3" customFormat="true" ht="11.1" hidden="false" customHeight="true" outlineLevel="0" collapsed="false">
      <c r="A6" s="18" t="s">
        <v>11</v>
      </c>
      <c r="B6" s="18"/>
      <c r="C6" s="19"/>
      <c r="D6" s="20" t="n">
        <v>20695</v>
      </c>
      <c r="E6" s="20" t="n">
        <v>1568</v>
      </c>
      <c r="F6" s="20" t="n">
        <v>2986</v>
      </c>
      <c r="G6" s="20" t="n">
        <v>27782</v>
      </c>
      <c r="H6" s="21" t="n">
        <v>24.8</v>
      </c>
    </row>
    <row r="7" s="3" customFormat="true" ht="11.1" hidden="false" customHeight="true" outlineLevel="0" collapsed="false">
      <c r="A7" s="18" t="s">
        <v>12</v>
      </c>
      <c r="B7" s="18"/>
      <c r="C7" s="19"/>
      <c r="D7" s="20" t="n">
        <v>19962</v>
      </c>
      <c r="E7" s="20" t="n">
        <v>2356</v>
      </c>
      <c r="F7" s="20" t="n">
        <v>2422</v>
      </c>
      <c r="G7" s="20" t="n">
        <v>24955</v>
      </c>
      <c r="H7" s="21" t="n">
        <v>22.3107719321459</v>
      </c>
    </row>
    <row r="8" s="3" customFormat="true" ht="11.1" hidden="false" customHeight="true" outlineLevel="0" collapsed="false">
      <c r="A8" s="18" t="s">
        <v>13</v>
      </c>
      <c r="B8" s="18"/>
      <c r="C8" s="19"/>
      <c r="D8" s="20" t="n">
        <v>20444</v>
      </c>
      <c r="E8" s="20" t="n">
        <v>1570</v>
      </c>
      <c r="F8" s="20" t="n">
        <v>2429</v>
      </c>
      <c r="G8" s="20" t="n">
        <v>21745</v>
      </c>
      <c r="H8" s="21" t="n">
        <v>19.4686129609303</v>
      </c>
    </row>
    <row r="9" s="3" customFormat="true" ht="11.1" hidden="false" customHeight="true" outlineLevel="0" collapsed="false">
      <c r="A9" s="18" t="s">
        <v>14</v>
      </c>
      <c r="B9" s="18"/>
      <c r="C9" s="19"/>
      <c r="D9" s="20" t="n">
        <v>19634</v>
      </c>
      <c r="E9" s="20" t="n">
        <v>2446</v>
      </c>
      <c r="F9" s="20" t="n">
        <v>1594</v>
      </c>
      <c r="G9" s="20" t="n">
        <v>21890</v>
      </c>
      <c r="H9" s="21" t="n">
        <v>19.6093185918</v>
      </c>
    </row>
    <row r="10" s="25" customFormat="true" ht="11.1" hidden="false" customHeight="true" outlineLevel="0" collapsed="false">
      <c r="A10" s="18" t="s">
        <v>15</v>
      </c>
      <c r="B10" s="18"/>
      <c r="C10" s="22"/>
      <c r="D10" s="23" t="n">
        <v>18998</v>
      </c>
      <c r="E10" s="23" t="n">
        <v>7231</v>
      </c>
      <c r="F10" s="23" t="n">
        <v>6075</v>
      </c>
      <c r="G10" s="23" t="n">
        <v>21127</v>
      </c>
      <c r="H10" s="24" t="n">
        <f aca="false">21127*1000/1111729</f>
        <v>19.0037320246211</v>
      </c>
    </row>
    <row r="11" s="3" customFormat="true" ht="16.5" hidden="false" customHeight="true" outlineLevel="0" collapsed="false">
      <c r="A11" s="26" t="s">
        <v>16</v>
      </c>
      <c r="B11" s="27" t="s">
        <v>17</v>
      </c>
      <c r="C11" s="28"/>
      <c r="D11" s="29" t="n">
        <v>1659</v>
      </c>
      <c r="E11" s="29" t="n">
        <v>648</v>
      </c>
      <c r="F11" s="29" t="n">
        <v>533</v>
      </c>
      <c r="G11" s="29" t="n">
        <f aca="false">K11-L11+M11</f>
        <v>1682</v>
      </c>
      <c r="H11" s="30" t="s">
        <v>18</v>
      </c>
      <c r="K11" s="3" t="n">
        <v>1427</v>
      </c>
      <c r="L11" s="3" t="n">
        <v>166</v>
      </c>
      <c r="M11" s="3" t="n">
        <v>421</v>
      </c>
    </row>
    <row r="12" s="3" customFormat="true" ht="11.1" hidden="false" customHeight="true" outlineLevel="0" collapsed="false">
      <c r="A12" s="31"/>
      <c r="B12" s="27" t="s">
        <v>19</v>
      </c>
      <c r="C12" s="28"/>
      <c r="D12" s="32" t="n">
        <v>1493</v>
      </c>
      <c r="E12" s="32" t="n">
        <v>674</v>
      </c>
      <c r="F12" s="29" t="n">
        <v>455</v>
      </c>
      <c r="G12" s="32" t="n">
        <f aca="false">K12-L12+M12</f>
        <v>1712</v>
      </c>
      <c r="H12" s="30" t="s">
        <v>18</v>
      </c>
      <c r="K12" s="3" t="n">
        <v>1426</v>
      </c>
      <c r="L12" s="3" t="n">
        <v>152</v>
      </c>
      <c r="M12" s="3" t="n">
        <v>438</v>
      </c>
    </row>
    <row r="13" s="3" customFormat="true" ht="11.1" hidden="false" customHeight="true" outlineLevel="0" collapsed="false">
      <c r="A13" s="31"/>
      <c r="B13" s="27" t="s">
        <v>20</v>
      </c>
      <c r="C13" s="28"/>
      <c r="D13" s="32" t="n">
        <v>1675</v>
      </c>
      <c r="E13" s="32" t="n">
        <v>637</v>
      </c>
      <c r="F13" s="32" t="n">
        <v>631</v>
      </c>
      <c r="G13" s="32" t="n">
        <f aca="false">K13-L13+M13</f>
        <v>1714</v>
      </c>
      <c r="H13" s="30" t="s">
        <v>18</v>
      </c>
      <c r="K13" s="3" t="n">
        <v>1367</v>
      </c>
      <c r="L13" s="3" t="n">
        <v>171</v>
      </c>
      <c r="M13" s="3" t="n">
        <v>518</v>
      </c>
    </row>
    <row r="14" s="3" customFormat="true" ht="11.1" hidden="false" customHeight="true" outlineLevel="0" collapsed="false">
      <c r="A14" s="31"/>
      <c r="B14" s="27" t="s">
        <v>21</v>
      </c>
      <c r="C14" s="28"/>
      <c r="D14" s="32" t="n">
        <v>1644</v>
      </c>
      <c r="E14" s="32" t="n">
        <v>646</v>
      </c>
      <c r="F14" s="32" t="n">
        <v>558</v>
      </c>
      <c r="G14" s="32" t="n">
        <f aca="false">K14-L14+M14</f>
        <v>1836</v>
      </c>
      <c r="H14" s="30" t="s">
        <v>18</v>
      </c>
      <c r="K14" s="3" t="n">
        <v>1454</v>
      </c>
      <c r="L14" s="3" t="n">
        <v>176</v>
      </c>
      <c r="M14" s="3" t="n">
        <v>558</v>
      </c>
    </row>
    <row r="15" s="3" customFormat="true" ht="11.1" hidden="false" customHeight="true" outlineLevel="0" collapsed="false">
      <c r="A15" s="31"/>
      <c r="B15" s="27" t="s">
        <v>22</v>
      </c>
      <c r="C15" s="28"/>
      <c r="D15" s="32" t="n">
        <v>1678</v>
      </c>
      <c r="E15" s="32" t="n">
        <v>679</v>
      </c>
      <c r="F15" s="32" t="n">
        <v>541</v>
      </c>
      <c r="G15" s="32" t="n">
        <f aca="false">K15-L15+M15</f>
        <v>1821</v>
      </c>
      <c r="H15" s="30" t="s">
        <v>18</v>
      </c>
      <c r="K15" s="3" t="n">
        <v>1470</v>
      </c>
      <c r="L15" s="3" t="n">
        <v>175</v>
      </c>
      <c r="M15" s="3" t="n">
        <v>526</v>
      </c>
    </row>
    <row r="16" s="3" customFormat="true" ht="11.1" hidden="false" customHeight="true" outlineLevel="0" collapsed="false">
      <c r="A16" s="31"/>
      <c r="B16" s="27" t="s">
        <v>23</v>
      </c>
      <c r="C16" s="28"/>
      <c r="D16" s="32" t="n">
        <v>1583</v>
      </c>
      <c r="E16" s="32" t="n">
        <v>798</v>
      </c>
      <c r="F16" s="32" t="n">
        <v>422</v>
      </c>
      <c r="G16" s="32" t="n">
        <f aca="false">K16-L16+M16</f>
        <v>2019</v>
      </c>
      <c r="H16" s="30" t="s">
        <v>18</v>
      </c>
      <c r="K16" s="3" t="n">
        <v>1620</v>
      </c>
      <c r="L16" s="3" t="n">
        <v>185</v>
      </c>
      <c r="M16" s="3" t="n">
        <v>584</v>
      </c>
    </row>
    <row r="17" s="3" customFormat="true" ht="11.1" hidden="false" customHeight="true" outlineLevel="0" collapsed="false">
      <c r="A17" s="31"/>
      <c r="B17" s="27" t="s">
        <v>24</v>
      </c>
      <c r="C17" s="28"/>
      <c r="D17" s="32" t="n">
        <v>1602</v>
      </c>
      <c r="E17" s="32" t="n">
        <v>705</v>
      </c>
      <c r="F17" s="32" t="n">
        <v>544</v>
      </c>
      <c r="G17" s="32" t="n">
        <f aca="false">K17-L17+M17</f>
        <v>1823</v>
      </c>
      <c r="H17" s="30" t="s">
        <v>18</v>
      </c>
      <c r="K17" s="3" t="n">
        <v>1357</v>
      </c>
      <c r="L17" s="3" t="n">
        <v>160</v>
      </c>
      <c r="M17" s="3" t="n">
        <v>626</v>
      </c>
    </row>
    <row r="18" s="3" customFormat="true" ht="11.1" hidden="false" customHeight="true" outlineLevel="0" collapsed="false">
      <c r="A18" s="31"/>
      <c r="B18" s="27" t="s">
        <v>25</v>
      </c>
      <c r="C18" s="28"/>
      <c r="D18" s="32" t="n">
        <v>1518</v>
      </c>
      <c r="E18" s="32" t="n">
        <v>467</v>
      </c>
      <c r="F18" s="32" t="n">
        <v>571</v>
      </c>
      <c r="G18" s="32" t="n">
        <f aca="false">K18-L18+M18</f>
        <v>1588</v>
      </c>
      <c r="H18" s="30" t="s">
        <v>18</v>
      </c>
      <c r="K18" s="3" t="n">
        <v>1181</v>
      </c>
      <c r="L18" s="3" t="n">
        <v>172</v>
      </c>
      <c r="M18" s="3" t="n">
        <v>579</v>
      </c>
    </row>
    <row r="19" s="3" customFormat="true" ht="11.1" hidden="false" customHeight="true" outlineLevel="0" collapsed="false">
      <c r="A19" s="31"/>
      <c r="B19" s="27" t="s">
        <v>26</v>
      </c>
      <c r="C19" s="28"/>
      <c r="D19" s="32" t="n">
        <v>1487</v>
      </c>
      <c r="E19" s="32" t="n">
        <v>533</v>
      </c>
      <c r="F19" s="32" t="n">
        <v>388</v>
      </c>
      <c r="G19" s="32" t="n">
        <f aca="false">K19-L19+M19</f>
        <v>1843</v>
      </c>
      <c r="H19" s="30" t="s">
        <v>18</v>
      </c>
      <c r="K19" s="3" t="n">
        <v>1452</v>
      </c>
      <c r="L19" s="3" t="n">
        <v>157</v>
      </c>
      <c r="M19" s="3" t="n">
        <v>548</v>
      </c>
    </row>
    <row r="20" s="3" customFormat="true" ht="11.1" hidden="false" customHeight="true" outlineLevel="0" collapsed="false">
      <c r="A20" s="31"/>
      <c r="B20" s="27" t="s">
        <v>27</v>
      </c>
      <c r="C20" s="28"/>
      <c r="D20" s="32" t="n">
        <v>1578</v>
      </c>
      <c r="E20" s="32" t="n">
        <v>498</v>
      </c>
      <c r="F20" s="32" t="n">
        <v>410</v>
      </c>
      <c r="G20" s="32" t="n">
        <f aca="false">K20-L20+M20</f>
        <v>1840</v>
      </c>
      <c r="H20" s="30" t="s">
        <v>18</v>
      </c>
      <c r="K20" s="3" t="n">
        <v>1527</v>
      </c>
      <c r="L20" s="3" t="n">
        <v>164</v>
      </c>
      <c r="M20" s="3" t="n">
        <v>477</v>
      </c>
    </row>
    <row r="21" s="3" customFormat="true" ht="11.1" hidden="false" customHeight="true" outlineLevel="0" collapsed="false">
      <c r="A21" s="31"/>
      <c r="B21" s="27" t="s">
        <v>28</v>
      </c>
      <c r="C21" s="28"/>
      <c r="D21" s="32" t="n">
        <v>1522</v>
      </c>
      <c r="E21" s="32" t="n">
        <v>496</v>
      </c>
      <c r="F21" s="32" t="n">
        <v>448</v>
      </c>
      <c r="G21" s="32" t="n">
        <f aca="false">K21-L21+M21</f>
        <v>1684</v>
      </c>
      <c r="H21" s="30" t="s">
        <v>18</v>
      </c>
      <c r="K21" s="3" t="n">
        <v>1440</v>
      </c>
      <c r="L21" s="3" t="n">
        <v>149</v>
      </c>
      <c r="M21" s="3" t="n">
        <v>393</v>
      </c>
    </row>
    <row r="22" s="3" customFormat="true" ht="11.1" hidden="false" customHeight="true" outlineLevel="0" collapsed="false">
      <c r="A22" s="31"/>
      <c r="B22" s="27" t="s">
        <v>29</v>
      </c>
      <c r="C22" s="28"/>
      <c r="D22" s="32" t="n">
        <v>1559</v>
      </c>
      <c r="E22" s="32" t="n">
        <v>450</v>
      </c>
      <c r="F22" s="32" t="n">
        <v>574</v>
      </c>
      <c r="G22" s="32" t="n">
        <f aca="false">K22-L22+M22</f>
        <v>1565</v>
      </c>
      <c r="H22" s="30" t="s">
        <v>18</v>
      </c>
      <c r="K22" s="3" t="n">
        <v>1345</v>
      </c>
      <c r="L22" s="3" t="n">
        <v>151</v>
      </c>
      <c r="M22" s="3" t="n">
        <v>371</v>
      </c>
    </row>
    <row r="23" s="3" customFormat="true" ht="3" hidden="false" customHeight="true" outlineLevel="0" collapsed="false">
      <c r="A23" s="33"/>
      <c r="B23" s="33"/>
      <c r="C23" s="34"/>
      <c r="D23" s="35"/>
      <c r="E23" s="36"/>
      <c r="F23" s="36"/>
      <c r="G23" s="36"/>
      <c r="H23" s="37"/>
    </row>
    <row r="24" s="3" customFormat="true" ht="6" hidden="false" customHeight="true" outlineLevel="0" collapsed="false">
      <c r="A24" s="38"/>
      <c r="B24" s="38"/>
      <c r="C24" s="38"/>
      <c r="D24" s="20"/>
      <c r="E24" s="20"/>
      <c r="F24" s="20"/>
      <c r="G24" s="20"/>
      <c r="H24" s="21"/>
    </row>
    <row r="25" s="3" customFormat="true" ht="33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40"/>
      <c r="H25" s="40"/>
      <c r="K25" s="3" t="n">
        <f aca="false">SUM(K11:K22)</f>
        <v>17066</v>
      </c>
      <c r="L25" s="3" t="n">
        <f aca="false">SUM(L11:L22)</f>
        <v>1978</v>
      </c>
      <c r="M25" s="3" t="n">
        <f aca="false">SUM(M11:M22)</f>
        <v>6039</v>
      </c>
    </row>
    <row r="26" s="3" customFormat="true" ht="10.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</row>
    <row r="27" s="3" customFormat="true" ht="10.5" hidden="false" customHeight="false" outlineLevel="0" collapsed="false">
      <c r="D27" s="43"/>
      <c r="E27" s="43"/>
      <c r="F27" s="43"/>
      <c r="G27" s="43"/>
    </row>
    <row r="28" s="3" customFormat="true" ht="10.5" hidden="false" customHeight="false" outlineLevel="0" collapsed="false"/>
  </sheetData>
  <mergeCells count="9">
    <mergeCell ref="D1:G1"/>
    <mergeCell ref="F2:H2"/>
    <mergeCell ref="A4:B4"/>
    <mergeCell ref="A6:B6"/>
    <mergeCell ref="A7:B7"/>
    <mergeCell ref="A8:B8"/>
    <mergeCell ref="A9:B9"/>
    <mergeCell ref="A10:B10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7-12-13T02:39:33Z</cp:lastPrinted>
  <dcterms:modified xsi:type="dcterms:W3CDTF">2008-02-04T06:45:05Z</dcterms:modified>
  <cp:revision>0</cp:revision>
  <dc:subject/>
  <dc:title/>
</cp:coreProperties>
</file>