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3">
  <si>
    <t xml:space="preserve">3-1-2</t>
  </si>
  <si>
    <t xml:space="preserve">従業者規模別事業所</t>
  </si>
  <si>
    <t xml:space="preserve">数及び従業者数（民営）</t>
  </si>
  <si>
    <t xml:space="preserve">年次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以上</t>
    </r>
  </si>
  <si>
    <t xml:space="preserve">派遣･下請従業者のみ</t>
  </si>
  <si>
    <t xml:space="preserve">事業所数</t>
  </si>
  <si>
    <t xml:space="preserve">従業者数</t>
  </si>
  <si>
    <r>
      <rPr>
        <sz val="6"/>
        <rFont val="Noto Sans"/>
        <family val="2"/>
      </rPr>
      <t xml:space="preserve">事業所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数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農業</t>
  </si>
  <si>
    <t xml:space="preserve">-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8"/>
        <rFont val="Noto Sans"/>
        <family val="2"/>
      </rPr>
      <t xml:space="preserve">飲食店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宿泊業</t>
    </r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複合サービス事業</t>
  </si>
  <si>
    <r>
      <rPr>
        <sz val="6"/>
        <rFont val="Noto Sans"/>
        <family val="2"/>
      </rPr>
      <t xml:space="preserve">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）</t>
    </r>
  </si>
  <si>
    <t xml:space="preserve">公務</t>
  </si>
  <si>
    <t xml:space="preserve">…</t>
  </si>
  <si>
    <r>
      <rPr>
        <sz val="8"/>
        <rFont val="Noto Sans"/>
        <family val="2"/>
      </rPr>
      <t xml:space="preserve">注　　公務を除く。
資料　総務省統計局「事業所・企業統計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5.12"/>
    <col collapsed="false" customWidth="true" hidden="false" outlineLevel="0" max="3" min="3" style="1" width="0.86"/>
    <col collapsed="false" customWidth="true" hidden="false" outlineLevel="0" max="4" min="4" style="1" width="6.99"/>
    <col collapsed="false" customWidth="true" hidden="false" outlineLevel="0" max="5" min="5" style="1" width="8.25"/>
    <col collapsed="false" customWidth="true" hidden="false" outlineLevel="0" max="11" min="6" style="1" width="6.99"/>
    <col collapsed="false" customWidth="true" hidden="false" outlineLevel="0" max="12" min="12" style="2" width="6.99"/>
    <col collapsed="false" customWidth="true" hidden="false" outlineLevel="0" max="15" min="13" style="1" width="6.99"/>
    <col collapsed="false" customWidth="true" hidden="false" outlineLevel="0" max="16" min="16" style="3" width="8.12"/>
    <col collapsed="false" customWidth="true" hidden="false" outlineLevel="0" max="17" min="17" style="3" width="7.49"/>
    <col collapsed="false" customWidth="true" hidden="false" outlineLevel="0" max="20" min="18" style="1" width="6.99"/>
    <col collapsed="false" customWidth="true" hidden="false" outlineLevel="0" max="21" min="21" style="3" width="6.99"/>
    <col collapsed="false" customWidth="true" hidden="false" outlineLevel="0" max="24" min="22" style="1" width="6.99"/>
    <col collapsed="false" customWidth="true" hidden="false" outlineLevel="0" max="25" min="25" style="2" width="7.12"/>
    <col collapsed="false" customWidth="true" hidden="false" outlineLevel="0" max="26" min="26" style="1" width="6.99"/>
    <col collapsed="false" customWidth="false" hidden="false" outlineLevel="0" max="257" min="27" style="1" width="11.12"/>
  </cols>
  <sheetData>
    <row r="1" customFormat="false" ht="19.5" hidden="false" customHeight="true" outlineLevel="0" collapsed="false">
      <c r="A1" s="4"/>
      <c r="C1" s="4"/>
      <c r="G1" s="5" t="s">
        <v>0</v>
      </c>
      <c r="H1" s="6" t="s">
        <v>1</v>
      </c>
      <c r="I1" s="6"/>
      <c r="J1" s="6"/>
      <c r="K1" s="6"/>
      <c r="L1" s="6"/>
      <c r="M1" s="7"/>
      <c r="N1" s="7"/>
      <c r="O1" s="6" t="s">
        <v>2</v>
      </c>
      <c r="P1" s="6"/>
      <c r="Q1" s="6"/>
      <c r="R1" s="6"/>
      <c r="S1" s="6"/>
      <c r="U1" s="2"/>
      <c r="V1" s="2"/>
      <c r="W1" s="2"/>
      <c r="X1" s="8"/>
      <c r="Y1" s="8"/>
    </row>
    <row r="2" customFormat="false" ht="3" hidden="false" customHeight="true" outlineLevel="0" collapsed="false">
      <c r="A2" s="4"/>
      <c r="C2" s="4"/>
      <c r="G2" s="9"/>
      <c r="H2" s="10"/>
      <c r="I2" s="7"/>
      <c r="J2" s="7"/>
      <c r="K2" s="7"/>
      <c r="L2" s="7"/>
      <c r="M2" s="7"/>
      <c r="N2" s="7"/>
      <c r="O2" s="7"/>
      <c r="P2" s="7"/>
      <c r="Q2" s="7"/>
      <c r="R2" s="2"/>
      <c r="S2" s="2"/>
      <c r="U2" s="2"/>
      <c r="V2" s="2"/>
      <c r="W2" s="2"/>
      <c r="X2" s="2"/>
      <c r="Y2" s="11"/>
    </row>
    <row r="3" s="2" customFormat="true" ht="20.25" hidden="false" customHeight="true" outlineLevel="0" collapsed="false">
      <c r="A3" s="12"/>
      <c r="B3" s="13" t="s">
        <v>3</v>
      </c>
      <c r="C3" s="12"/>
      <c r="D3" s="14" t="s">
        <v>4</v>
      </c>
      <c r="E3" s="14"/>
      <c r="F3" s="15" t="s">
        <v>5</v>
      </c>
      <c r="G3" s="16" t="s">
        <v>6</v>
      </c>
      <c r="H3" s="16"/>
      <c r="I3" s="16" t="s">
        <v>7</v>
      </c>
      <c r="J3" s="16"/>
      <c r="K3" s="16" t="s">
        <v>8</v>
      </c>
      <c r="L3" s="16"/>
      <c r="M3" s="17" t="s">
        <v>9</v>
      </c>
      <c r="N3" s="17"/>
      <c r="O3" s="18" t="s">
        <v>10</v>
      </c>
      <c r="P3" s="18"/>
      <c r="Q3" s="16" t="s">
        <v>11</v>
      </c>
      <c r="R3" s="16"/>
      <c r="S3" s="16" t="s">
        <v>12</v>
      </c>
      <c r="T3" s="16"/>
      <c r="U3" s="16" t="s">
        <v>13</v>
      </c>
      <c r="V3" s="16"/>
      <c r="W3" s="17" t="s">
        <v>14</v>
      </c>
      <c r="X3" s="17"/>
      <c r="Y3" s="19" t="s">
        <v>15</v>
      </c>
    </row>
    <row r="4" s="2" customFormat="true" ht="20.25" hidden="false" customHeight="true" outlineLevel="0" collapsed="false">
      <c r="A4" s="20"/>
      <c r="B4" s="13"/>
      <c r="C4" s="20"/>
      <c r="D4" s="21" t="s">
        <v>16</v>
      </c>
      <c r="E4" s="22" t="s">
        <v>17</v>
      </c>
      <c r="F4" s="23" t="s">
        <v>18</v>
      </c>
      <c r="G4" s="21" t="s">
        <v>16</v>
      </c>
      <c r="H4" s="22" t="s">
        <v>17</v>
      </c>
      <c r="I4" s="21" t="s">
        <v>16</v>
      </c>
      <c r="J4" s="22" t="s">
        <v>17</v>
      </c>
      <c r="K4" s="21" t="s">
        <v>16</v>
      </c>
      <c r="L4" s="22" t="s">
        <v>17</v>
      </c>
      <c r="M4" s="21" t="s">
        <v>16</v>
      </c>
      <c r="N4" s="24" t="s">
        <v>17</v>
      </c>
      <c r="O4" s="22" t="s">
        <v>16</v>
      </c>
      <c r="P4" s="22" t="s">
        <v>17</v>
      </c>
      <c r="Q4" s="21" t="s">
        <v>16</v>
      </c>
      <c r="R4" s="22" t="s">
        <v>17</v>
      </c>
      <c r="S4" s="21" t="s">
        <v>16</v>
      </c>
      <c r="T4" s="22" t="s">
        <v>17</v>
      </c>
      <c r="U4" s="21" t="s">
        <v>16</v>
      </c>
      <c r="V4" s="22" t="s">
        <v>17</v>
      </c>
      <c r="W4" s="21" t="s">
        <v>16</v>
      </c>
      <c r="X4" s="24" t="s">
        <v>17</v>
      </c>
      <c r="Y4" s="25" t="s">
        <v>16</v>
      </c>
    </row>
    <row r="5" s="2" customFormat="true" ht="3" hidden="false" customHeight="true" outlineLevel="0" collapsed="false">
      <c r="B5" s="26"/>
      <c r="C5" s="27"/>
    </row>
    <row r="6" customFormat="false" ht="10.5" hidden="false" customHeight="true" outlineLevel="0" collapsed="false">
      <c r="B6" s="28" t="s">
        <v>19</v>
      </c>
      <c r="C6" s="29"/>
      <c r="D6" s="30" t="n">
        <v>62074</v>
      </c>
      <c r="E6" s="30" t="n">
        <v>528342</v>
      </c>
      <c r="F6" s="30" t="n">
        <v>13284</v>
      </c>
      <c r="G6" s="30" t="n">
        <v>13379</v>
      </c>
      <c r="H6" s="30" t="n">
        <v>26758</v>
      </c>
      <c r="I6" s="30" t="n">
        <v>7453</v>
      </c>
      <c r="J6" s="30" t="n">
        <v>22359</v>
      </c>
      <c r="K6" s="30" t="n">
        <v>5048</v>
      </c>
      <c r="L6" s="30" t="n">
        <v>20192</v>
      </c>
      <c r="M6" s="30" t="n">
        <v>11479</v>
      </c>
      <c r="N6" s="30" t="n">
        <v>74947</v>
      </c>
      <c r="O6" s="30" t="n">
        <v>8322</v>
      </c>
      <c r="P6" s="30" t="n">
        <v>132055</v>
      </c>
      <c r="Q6" s="30" t="n">
        <v>1524</v>
      </c>
      <c r="R6" s="30" t="n">
        <v>57488</v>
      </c>
      <c r="S6" s="30" t="n">
        <v>989</v>
      </c>
      <c r="T6" s="30" t="n">
        <v>67794</v>
      </c>
      <c r="U6" s="30" t="n">
        <v>409</v>
      </c>
      <c r="V6" s="30" t="n">
        <v>64342</v>
      </c>
      <c r="W6" s="30" t="n">
        <v>85</v>
      </c>
      <c r="X6" s="30" t="n">
        <v>49123</v>
      </c>
      <c r="Y6" s="31" t="n">
        <v>102</v>
      </c>
    </row>
    <row r="7" customFormat="false" ht="10.5" hidden="false" customHeight="true" outlineLevel="0" collapsed="false">
      <c r="B7" s="28" t="s">
        <v>20</v>
      </c>
      <c r="C7" s="29"/>
      <c r="D7" s="30" t="n">
        <v>58661</v>
      </c>
      <c r="E7" s="30" t="n">
        <v>502094</v>
      </c>
      <c r="F7" s="30" t="n">
        <v>12925</v>
      </c>
      <c r="G7" s="30" t="n">
        <v>12281</v>
      </c>
      <c r="H7" s="30" t="n">
        <v>24562</v>
      </c>
      <c r="I7" s="30" t="n">
        <v>6872</v>
      </c>
      <c r="J7" s="30" t="n">
        <v>20616</v>
      </c>
      <c r="K7" s="30" t="n">
        <v>4777</v>
      </c>
      <c r="L7" s="30" t="n">
        <v>19108</v>
      </c>
      <c r="M7" s="30" t="n">
        <v>11012</v>
      </c>
      <c r="N7" s="30" t="n">
        <v>71964</v>
      </c>
      <c r="O7" s="30" t="n">
        <v>7805</v>
      </c>
      <c r="P7" s="30" t="n">
        <v>123819</v>
      </c>
      <c r="Q7" s="30" t="n">
        <v>1427</v>
      </c>
      <c r="R7" s="30" t="n">
        <v>53514</v>
      </c>
      <c r="S7" s="30" t="n">
        <v>964</v>
      </c>
      <c r="T7" s="30" t="n">
        <v>66372</v>
      </c>
      <c r="U7" s="30" t="n">
        <v>392</v>
      </c>
      <c r="V7" s="30" t="n">
        <v>62116</v>
      </c>
      <c r="W7" s="30" t="n">
        <v>82</v>
      </c>
      <c r="X7" s="30" t="n">
        <v>47098</v>
      </c>
      <c r="Y7" s="31" t="n">
        <v>124</v>
      </c>
    </row>
    <row r="8" s="32" customFormat="true" ht="10.5" hidden="false" customHeight="true" outlineLevel="0" collapsed="false">
      <c r="B8" s="28" t="s">
        <v>21</v>
      </c>
      <c r="C8" s="33"/>
      <c r="D8" s="34" t="n">
        <f aca="false">SUM(D10:D27)</f>
        <v>57915</v>
      </c>
      <c r="E8" s="34" t="n">
        <f aca="false">SUM(E10:E27)</f>
        <v>517546</v>
      </c>
      <c r="F8" s="34" t="n">
        <f aca="false">SUM(F10:F27)</f>
        <v>12900</v>
      </c>
      <c r="G8" s="34" t="n">
        <f aca="false">SUM(G10:G27)</f>
        <v>12102</v>
      </c>
      <c r="H8" s="34" t="n">
        <f aca="false">SUM(H10:H27)</f>
        <v>24204</v>
      </c>
      <c r="I8" s="34" t="n">
        <f aca="false">SUM(I10:I27)</f>
        <v>6693</v>
      </c>
      <c r="J8" s="34" t="n">
        <f aca="false">SUM(J10:J27)</f>
        <v>20079</v>
      </c>
      <c r="K8" s="34" t="n">
        <f aca="false">SUM(K10:K27)</f>
        <v>4636</v>
      </c>
      <c r="L8" s="34" t="n">
        <f aca="false">SUM(L10:L27)</f>
        <v>18544</v>
      </c>
      <c r="M8" s="34" t="n">
        <f aca="false">SUM(M10:M27)</f>
        <v>10652</v>
      </c>
      <c r="N8" s="34" t="n">
        <f aca="false">SUM(N10:N27)</f>
        <v>69782</v>
      </c>
      <c r="O8" s="34" t="n">
        <f aca="false">SUM(O10:O26)</f>
        <v>7845</v>
      </c>
      <c r="P8" s="34" t="n">
        <f aca="false">SUM(P10:P26)</f>
        <v>124986</v>
      </c>
      <c r="Q8" s="34" t="n">
        <f aca="false">SUM(Q10:Q26)</f>
        <v>1428</v>
      </c>
      <c r="R8" s="34" t="n">
        <f aca="false">SUM(R10:R26)</f>
        <v>53667</v>
      </c>
      <c r="S8" s="34" t="n">
        <f aca="false">SUM(S10:S26)</f>
        <v>987</v>
      </c>
      <c r="T8" s="34" t="n">
        <f aca="false">SUM(T10:T26)</f>
        <v>67549</v>
      </c>
      <c r="U8" s="34" t="n">
        <f aca="false">SUM(U10:U26)</f>
        <v>450</v>
      </c>
      <c r="V8" s="34" t="n">
        <f aca="false">SUM(V10:V26)</f>
        <v>70236</v>
      </c>
      <c r="W8" s="34" t="n">
        <f aca="false">SUM(W10:W26)</f>
        <v>95</v>
      </c>
      <c r="X8" s="34" t="n">
        <f aca="false">SUM(X10:X26)</f>
        <v>55599</v>
      </c>
      <c r="Y8" s="34" t="n">
        <f aca="false">SUM(Y10:Y26)</f>
        <v>127</v>
      </c>
    </row>
    <row r="9" customFormat="false" ht="5.25" hidden="false" customHeight="true" outlineLevel="0" collapsed="false">
      <c r="C9" s="29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1"/>
    </row>
    <row r="10" customFormat="false" ht="10.5" hidden="false" customHeight="true" outlineLevel="0" collapsed="false">
      <c r="B10" s="28" t="s">
        <v>22</v>
      </c>
      <c r="C10" s="29"/>
      <c r="D10" s="35" t="n">
        <v>230</v>
      </c>
      <c r="E10" s="30" t="n">
        <v>2906</v>
      </c>
      <c r="F10" s="30" t="n">
        <v>16</v>
      </c>
      <c r="G10" s="35" t="n">
        <v>17</v>
      </c>
      <c r="H10" s="30" t="n">
        <v>34</v>
      </c>
      <c r="I10" s="35" t="n">
        <v>17</v>
      </c>
      <c r="J10" s="30" t="n">
        <v>51</v>
      </c>
      <c r="K10" s="35" t="n">
        <v>18</v>
      </c>
      <c r="L10" s="30" t="n">
        <v>72</v>
      </c>
      <c r="M10" s="35" t="n">
        <v>66</v>
      </c>
      <c r="N10" s="30" t="n">
        <v>446</v>
      </c>
      <c r="O10" s="35" t="n">
        <v>75</v>
      </c>
      <c r="P10" s="30" t="n">
        <v>1170</v>
      </c>
      <c r="Q10" s="35" t="n">
        <v>14</v>
      </c>
      <c r="R10" s="30" t="n">
        <v>517</v>
      </c>
      <c r="S10" s="35" t="n">
        <v>6</v>
      </c>
      <c r="T10" s="30" t="n">
        <v>380</v>
      </c>
      <c r="U10" s="35" t="n">
        <v>1</v>
      </c>
      <c r="V10" s="30" t="n">
        <v>220</v>
      </c>
      <c r="W10" s="36" t="s">
        <v>23</v>
      </c>
      <c r="X10" s="36" t="s">
        <v>23</v>
      </c>
      <c r="Y10" s="35" t="s">
        <v>23</v>
      </c>
    </row>
    <row r="11" customFormat="false" ht="10.5" hidden="false" customHeight="true" outlineLevel="0" collapsed="false">
      <c r="B11" s="28" t="s">
        <v>24</v>
      </c>
      <c r="C11" s="29"/>
      <c r="D11" s="35" t="n">
        <v>10</v>
      </c>
      <c r="E11" s="30" t="n">
        <v>104</v>
      </c>
      <c r="F11" s="30" t="n">
        <v>2</v>
      </c>
      <c r="G11" s="35" t="s">
        <v>23</v>
      </c>
      <c r="H11" s="36" t="s">
        <v>23</v>
      </c>
      <c r="I11" s="36" t="n">
        <v>1</v>
      </c>
      <c r="J11" s="36" t="n">
        <v>3</v>
      </c>
      <c r="K11" s="35" t="s">
        <v>23</v>
      </c>
      <c r="L11" s="35" t="s">
        <v>23</v>
      </c>
      <c r="M11" s="35" t="n">
        <v>4</v>
      </c>
      <c r="N11" s="30" t="n">
        <v>25</v>
      </c>
      <c r="O11" s="35" t="n">
        <v>2</v>
      </c>
      <c r="P11" s="30" t="n">
        <v>31</v>
      </c>
      <c r="Q11" s="36" t="n">
        <v>1</v>
      </c>
      <c r="R11" s="36" t="n">
        <v>43</v>
      </c>
      <c r="S11" s="35" t="s">
        <v>23</v>
      </c>
      <c r="T11" s="35" t="s">
        <v>23</v>
      </c>
      <c r="U11" s="36" t="s">
        <v>23</v>
      </c>
      <c r="V11" s="36" t="s">
        <v>23</v>
      </c>
      <c r="W11" s="36" t="s">
        <v>23</v>
      </c>
      <c r="X11" s="36" t="s">
        <v>23</v>
      </c>
      <c r="Y11" s="36" t="s">
        <v>23</v>
      </c>
    </row>
    <row r="12" customFormat="false" ht="10.5" hidden="false" customHeight="true" outlineLevel="0" collapsed="false">
      <c r="B12" s="28" t="s">
        <v>25</v>
      </c>
      <c r="C12" s="29"/>
      <c r="D12" s="35" t="n">
        <v>27</v>
      </c>
      <c r="E12" s="30" t="n">
        <v>700</v>
      </c>
      <c r="F12" s="36" t="s">
        <v>23</v>
      </c>
      <c r="G12" s="36" t="s">
        <v>23</v>
      </c>
      <c r="H12" s="36" t="s">
        <v>23</v>
      </c>
      <c r="I12" s="36" t="s">
        <v>23</v>
      </c>
      <c r="J12" s="36" t="s">
        <v>23</v>
      </c>
      <c r="K12" s="35" t="n">
        <v>2</v>
      </c>
      <c r="L12" s="30" t="n">
        <v>8</v>
      </c>
      <c r="M12" s="35" t="n">
        <v>2</v>
      </c>
      <c r="N12" s="30" t="n">
        <v>13</v>
      </c>
      <c r="O12" s="35" t="n">
        <v>15</v>
      </c>
      <c r="P12" s="30" t="n">
        <v>285</v>
      </c>
      <c r="Q12" s="35" t="n">
        <v>5</v>
      </c>
      <c r="R12" s="30" t="n">
        <v>188</v>
      </c>
      <c r="S12" s="35" t="n">
        <v>3</v>
      </c>
      <c r="T12" s="30" t="n">
        <v>206</v>
      </c>
      <c r="U12" s="36" t="s">
        <v>23</v>
      </c>
      <c r="V12" s="36" t="s">
        <v>23</v>
      </c>
      <c r="W12" s="36" t="s">
        <v>23</v>
      </c>
      <c r="X12" s="36" t="s">
        <v>23</v>
      </c>
      <c r="Y12" s="36" t="s">
        <v>23</v>
      </c>
    </row>
    <row r="13" customFormat="false" ht="10.5" hidden="false" customHeight="true" outlineLevel="0" collapsed="false">
      <c r="B13" s="28" t="s">
        <v>26</v>
      </c>
      <c r="C13" s="29"/>
      <c r="D13" s="35" t="n">
        <v>84</v>
      </c>
      <c r="E13" s="30" t="n">
        <v>675</v>
      </c>
      <c r="F13" s="30" t="n">
        <v>5</v>
      </c>
      <c r="G13" s="35" t="n">
        <v>11</v>
      </c>
      <c r="H13" s="30" t="n">
        <v>22</v>
      </c>
      <c r="I13" s="35" t="n">
        <v>4</v>
      </c>
      <c r="J13" s="30" t="n">
        <v>12</v>
      </c>
      <c r="K13" s="35" t="n">
        <v>1</v>
      </c>
      <c r="L13" s="30" t="n">
        <v>4</v>
      </c>
      <c r="M13" s="35" t="n">
        <v>37</v>
      </c>
      <c r="N13" s="30" t="n">
        <v>251</v>
      </c>
      <c r="O13" s="35" t="n">
        <v>25</v>
      </c>
      <c r="P13" s="30" t="n">
        <v>381</v>
      </c>
      <c r="Q13" s="35" t="s">
        <v>23</v>
      </c>
      <c r="R13" s="36" t="s">
        <v>23</v>
      </c>
      <c r="S13" s="36" t="s">
        <v>23</v>
      </c>
      <c r="T13" s="36" t="s">
        <v>23</v>
      </c>
      <c r="U13" s="36" t="s">
        <v>23</v>
      </c>
      <c r="V13" s="36" t="s">
        <v>23</v>
      </c>
      <c r="W13" s="36" t="s">
        <v>23</v>
      </c>
      <c r="X13" s="36" t="s">
        <v>23</v>
      </c>
      <c r="Y13" s="35" t="n">
        <v>1</v>
      </c>
    </row>
    <row r="14" customFormat="false" ht="10.5" hidden="false" customHeight="true" outlineLevel="0" collapsed="false">
      <c r="B14" s="28" t="s">
        <v>27</v>
      </c>
      <c r="C14" s="29"/>
      <c r="D14" s="30" t="n">
        <v>7244</v>
      </c>
      <c r="E14" s="30" t="n">
        <v>49520</v>
      </c>
      <c r="F14" s="30" t="n">
        <v>1383</v>
      </c>
      <c r="G14" s="30" t="n">
        <v>1204</v>
      </c>
      <c r="H14" s="30" t="n">
        <v>2408</v>
      </c>
      <c r="I14" s="30" t="n">
        <v>872</v>
      </c>
      <c r="J14" s="30" t="n">
        <v>2616</v>
      </c>
      <c r="K14" s="30" t="n">
        <v>637</v>
      </c>
      <c r="L14" s="30" t="n">
        <v>2548</v>
      </c>
      <c r="M14" s="30" t="n">
        <v>1717</v>
      </c>
      <c r="N14" s="30" t="n">
        <v>11383</v>
      </c>
      <c r="O14" s="30" t="n">
        <v>1234</v>
      </c>
      <c r="P14" s="30" t="n">
        <v>18897</v>
      </c>
      <c r="Q14" s="30" t="n">
        <v>126</v>
      </c>
      <c r="R14" s="30" t="n">
        <v>4710</v>
      </c>
      <c r="S14" s="30" t="n">
        <v>54</v>
      </c>
      <c r="T14" s="30" t="n">
        <v>3475</v>
      </c>
      <c r="U14" s="30" t="n">
        <v>16</v>
      </c>
      <c r="V14" s="30" t="n">
        <v>2100</v>
      </c>
      <c r="W14" s="36" t="s">
        <v>23</v>
      </c>
      <c r="X14" s="36" t="s">
        <v>23</v>
      </c>
      <c r="Y14" s="30" t="n">
        <v>1</v>
      </c>
    </row>
    <row r="15" customFormat="false" ht="10.5" hidden="false" customHeight="true" outlineLevel="0" collapsed="false">
      <c r="B15" s="28" t="s">
        <v>28</v>
      </c>
      <c r="C15" s="29"/>
      <c r="D15" s="30" t="n">
        <v>5886</v>
      </c>
      <c r="E15" s="30" t="n">
        <v>137490</v>
      </c>
      <c r="F15" s="30" t="n">
        <v>593</v>
      </c>
      <c r="G15" s="30" t="n">
        <v>900</v>
      </c>
      <c r="H15" s="30" t="n">
        <v>1800</v>
      </c>
      <c r="I15" s="30" t="n">
        <v>575</v>
      </c>
      <c r="J15" s="30" t="n">
        <v>1725</v>
      </c>
      <c r="K15" s="30" t="n">
        <v>437</v>
      </c>
      <c r="L15" s="30" t="n">
        <v>1748</v>
      </c>
      <c r="M15" s="30" t="n">
        <v>1151</v>
      </c>
      <c r="N15" s="30" t="n">
        <v>7738</v>
      </c>
      <c r="O15" s="30" t="n">
        <v>1270</v>
      </c>
      <c r="P15" s="30" t="n">
        <v>21411</v>
      </c>
      <c r="Q15" s="30" t="n">
        <v>395</v>
      </c>
      <c r="R15" s="30" t="n">
        <v>14972</v>
      </c>
      <c r="S15" s="30" t="n">
        <v>304</v>
      </c>
      <c r="T15" s="30" t="n">
        <v>20996</v>
      </c>
      <c r="U15" s="30" t="n">
        <v>198</v>
      </c>
      <c r="V15" s="30" t="n">
        <v>32002</v>
      </c>
      <c r="W15" s="30" t="n">
        <v>56</v>
      </c>
      <c r="X15" s="30" t="n">
        <v>34505</v>
      </c>
      <c r="Y15" s="30" t="n">
        <v>7</v>
      </c>
    </row>
    <row r="16" customFormat="false" ht="10.5" hidden="false" customHeight="true" outlineLevel="0" collapsed="false">
      <c r="B16" s="37" t="s">
        <v>29</v>
      </c>
      <c r="C16" s="29"/>
      <c r="D16" s="30" t="n">
        <v>60</v>
      </c>
      <c r="E16" s="30" t="n">
        <v>3417</v>
      </c>
      <c r="F16" s="30" t="n">
        <v>2</v>
      </c>
      <c r="G16" s="30" t="n">
        <v>3</v>
      </c>
      <c r="H16" s="30" t="n">
        <v>6</v>
      </c>
      <c r="I16" s="30" t="n">
        <v>4</v>
      </c>
      <c r="J16" s="30" t="n">
        <v>12</v>
      </c>
      <c r="K16" s="30" t="n">
        <v>3</v>
      </c>
      <c r="L16" s="30" t="n">
        <v>12</v>
      </c>
      <c r="M16" s="30" t="n">
        <v>12</v>
      </c>
      <c r="N16" s="30" t="n">
        <v>74</v>
      </c>
      <c r="O16" s="30" t="n">
        <v>9</v>
      </c>
      <c r="P16" s="30" t="n">
        <v>159</v>
      </c>
      <c r="Q16" s="30" t="n">
        <v>8</v>
      </c>
      <c r="R16" s="30" t="n">
        <v>286</v>
      </c>
      <c r="S16" s="30" t="n">
        <v>12</v>
      </c>
      <c r="T16" s="30" t="n">
        <v>886</v>
      </c>
      <c r="U16" s="30" t="n">
        <v>6</v>
      </c>
      <c r="V16" s="30" t="n">
        <v>1042</v>
      </c>
      <c r="W16" s="30" t="n">
        <v>1</v>
      </c>
      <c r="X16" s="30" t="n">
        <v>938</v>
      </c>
      <c r="Y16" s="36" t="s">
        <v>23</v>
      </c>
    </row>
    <row r="17" customFormat="false" ht="10.5" hidden="false" customHeight="true" outlineLevel="0" collapsed="false">
      <c r="B17" s="38" t="s">
        <v>30</v>
      </c>
      <c r="C17" s="29"/>
      <c r="D17" s="30" t="n">
        <v>377</v>
      </c>
      <c r="E17" s="30" t="n">
        <v>7870</v>
      </c>
      <c r="F17" s="30" t="n">
        <v>55</v>
      </c>
      <c r="G17" s="30" t="n">
        <v>38</v>
      </c>
      <c r="H17" s="30" t="n">
        <v>76</v>
      </c>
      <c r="I17" s="30" t="n">
        <v>38</v>
      </c>
      <c r="J17" s="30" t="n">
        <v>114</v>
      </c>
      <c r="K17" s="30" t="n">
        <v>27</v>
      </c>
      <c r="L17" s="30" t="n">
        <v>108</v>
      </c>
      <c r="M17" s="30" t="n">
        <v>97</v>
      </c>
      <c r="N17" s="30" t="n">
        <v>669</v>
      </c>
      <c r="O17" s="30" t="n">
        <v>68</v>
      </c>
      <c r="P17" s="30" t="n">
        <v>1104</v>
      </c>
      <c r="Q17" s="30" t="n">
        <v>26</v>
      </c>
      <c r="R17" s="30" t="n">
        <v>960</v>
      </c>
      <c r="S17" s="30" t="n">
        <v>12</v>
      </c>
      <c r="T17" s="30" t="n">
        <v>769</v>
      </c>
      <c r="U17" s="30" t="n">
        <v>10</v>
      </c>
      <c r="V17" s="30" t="n">
        <v>1531</v>
      </c>
      <c r="W17" s="30" t="n">
        <v>6</v>
      </c>
      <c r="X17" s="30" t="n">
        <v>2484</v>
      </c>
      <c r="Y17" s="36" t="s">
        <v>23</v>
      </c>
    </row>
    <row r="18" customFormat="false" ht="10.5" hidden="false" customHeight="true" outlineLevel="0" collapsed="false">
      <c r="B18" s="38" t="s">
        <v>31</v>
      </c>
      <c r="C18" s="29"/>
      <c r="D18" s="30" t="n">
        <v>1045</v>
      </c>
      <c r="E18" s="30" t="n">
        <v>23654</v>
      </c>
      <c r="F18" s="30" t="n">
        <v>100</v>
      </c>
      <c r="G18" s="30" t="n">
        <v>73</v>
      </c>
      <c r="H18" s="30" t="n">
        <v>146</v>
      </c>
      <c r="I18" s="30" t="n">
        <v>36</v>
      </c>
      <c r="J18" s="30" t="n">
        <v>108</v>
      </c>
      <c r="K18" s="30" t="n">
        <v>39</v>
      </c>
      <c r="L18" s="30" t="n">
        <v>156</v>
      </c>
      <c r="M18" s="30" t="n">
        <v>183</v>
      </c>
      <c r="N18" s="30" t="n">
        <v>1259</v>
      </c>
      <c r="O18" s="30" t="n">
        <v>364</v>
      </c>
      <c r="P18" s="30" t="n">
        <v>6313</v>
      </c>
      <c r="Q18" s="30" t="n">
        <v>126</v>
      </c>
      <c r="R18" s="30" t="n">
        <v>4862</v>
      </c>
      <c r="S18" s="30" t="n">
        <v>84</v>
      </c>
      <c r="T18" s="30" t="n">
        <v>5615</v>
      </c>
      <c r="U18" s="30" t="n">
        <v>31</v>
      </c>
      <c r="V18" s="30" t="n">
        <v>4334</v>
      </c>
      <c r="W18" s="30" t="n">
        <v>2</v>
      </c>
      <c r="X18" s="30" t="n">
        <v>761</v>
      </c>
      <c r="Y18" s="30" t="n">
        <v>7</v>
      </c>
    </row>
    <row r="19" customFormat="false" ht="10.5" hidden="false" customHeight="true" outlineLevel="0" collapsed="false">
      <c r="B19" s="38" t="s">
        <v>32</v>
      </c>
      <c r="C19" s="29"/>
      <c r="D19" s="30" t="n">
        <v>17428</v>
      </c>
      <c r="E19" s="30" t="n">
        <v>105619</v>
      </c>
      <c r="F19" s="30" t="n">
        <v>3752</v>
      </c>
      <c r="G19" s="30" t="n">
        <v>4163</v>
      </c>
      <c r="H19" s="30" t="n">
        <v>8326</v>
      </c>
      <c r="I19" s="30" t="n">
        <v>2279</v>
      </c>
      <c r="J19" s="30" t="n">
        <v>6837</v>
      </c>
      <c r="K19" s="30" t="n">
        <v>1452</v>
      </c>
      <c r="L19" s="30" t="n">
        <v>5808</v>
      </c>
      <c r="M19" s="30" t="n">
        <v>3165</v>
      </c>
      <c r="N19" s="30" t="n">
        <v>20515</v>
      </c>
      <c r="O19" s="30" t="n">
        <v>2066</v>
      </c>
      <c r="P19" s="30" t="n">
        <v>31925</v>
      </c>
      <c r="Q19" s="30" t="n">
        <v>293</v>
      </c>
      <c r="R19" s="30" t="n">
        <v>11046</v>
      </c>
      <c r="S19" s="30" t="n">
        <v>170</v>
      </c>
      <c r="T19" s="30" t="n">
        <v>11177</v>
      </c>
      <c r="U19" s="30" t="n">
        <v>35</v>
      </c>
      <c r="V19" s="30" t="n">
        <v>5444</v>
      </c>
      <c r="W19" s="30" t="n">
        <v>2</v>
      </c>
      <c r="X19" s="30" t="n">
        <v>789</v>
      </c>
      <c r="Y19" s="30" t="n">
        <v>51</v>
      </c>
    </row>
    <row r="20" customFormat="false" ht="10.5" hidden="false" customHeight="true" outlineLevel="0" collapsed="false">
      <c r="B20" s="38" t="s">
        <v>33</v>
      </c>
      <c r="C20" s="29"/>
      <c r="D20" s="30" t="n">
        <v>992</v>
      </c>
      <c r="E20" s="30" t="n">
        <v>12855</v>
      </c>
      <c r="F20" s="30" t="n">
        <v>111</v>
      </c>
      <c r="G20" s="30" t="n">
        <v>89</v>
      </c>
      <c r="H20" s="30" t="n">
        <v>178</v>
      </c>
      <c r="I20" s="30" t="n">
        <v>68</v>
      </c>
      <c r="J20" s="30" t="n">
        <v>204</v>
      </c>
      <c r="K20" s="30" t="n">
        <v>66</v>
      </c>
      <c r="L20" s="30" t="n">
        <v>264</v>
      </c>
      <c r="M20" s="30" t="n">
        <v>269</v>
      </c>
      <c r="N20" s="30" t="n">
        <v>1908</v>
      </c>
      <c r="O20" s="30" t="n">
        <v>311</v>
      </c>
      <c r="P20" s="30" t="n">
        <v>5029</v>
      </c>
      <c r="Q20" s="30" t="n">
        <v>47</v>
      </c>
      <c r="R20" s="30" t="n">
        <v>1753</v>
      </c>
      <c r="S20" s="30" t="n">
        <v>18</v>
      </c>
      <c r="T20" s="30" t="n">
        <v>1271</v>
      </c>
      <c r="U20" s="30" t="n">
        <v>10</v>
      </c>
      <c r="V20" s="30" t="n">
        <v>1581</v>
      </c>
      <c r="W20" s="30" t="n">
        <v>1</v>
      </c>
      <c r="X20" s="30" t="n">
        <v>556</v>
      </c>
      <c r="Y20" s="30" t="n">
        <v>2</v>
      </c>
    </row>
    <row r="21" customFormat="false" ht="10.5" hidden="false" customHeight="true" outlineLevel="0" collapsed="false">
      <c r="B21" s="38" t="s">
        <v>34</v>
      </c>
      <c r="C21" s="29"/>
      <c r="D21" s="30" t="n">
        <v>1710</v>
      </c>
      <c r="E21" s="30" t="n">
        <v>4465</v>
      </c>
      <c r="F21" s="30" t="n">
        <v>850</v>
      </c>
      <c r="G21" s="30" t="n">
        <v>417</v>
      </c>
      <c r="H21" s="30" t="n">
        <v>834</v>
      </c>
      <c r="I21" s="30" t="n">
        <v>167</v>
      </c>
      <c r="J21" s="30" t="n">
        <v>501</v>
      </c>
      <c r="K21" s="30" t="n">
        <v>93</v>
      </c>
      <c r="L21" s="30" t="n">
        <v>372</v>
      </c>
      <c r="M21" s="30" t="n">
        <v>117</v>
      </c>
      <c r="N21" s="30" t="n">
        <v>730</v>
      </c>
      <c r="O21" s="30" t="n">
        <v>49</v>
      </c>
      <c r="P21" s="30" t="n">
        <v>753</v>
      </c>
      <c r="Q21" s="30" t="n">
        <v>7</v>
      </c>
      <c r="R21" s="30" t="n">
        <v>255</v>
      </c>
      <c r="S21" s="30" t="n">
        <v>2</v>
      </c>
      <c r="T21" s="30" t="n">
        <v>170</v>
      </c>
      <c r="U21" s="36" t="s">
        <v>23</v>
      </c>
      <c r="V21" s="36" t="s">
        <v>23</v>
      </c>
      <c r="W21" s="36" t="s">
        <v>23</v>
      </c>
      <c r="X21" s="36" t="s">
        <v>23</v>
      </c>
      <c r="Y21" s="30" t="n">
        <v>8</v>
      </c>
    </row>
    <row r="22" customFormat="false" ht="10.5" hidden="false" customHeight="true" outlineLevel="0" collapsed="false">
      <c r="B22" s="28" t="s">
        <v>35</v>
      </c>
      <c r="C22" s="29"/>
      <c r="D22" s="30" t="n">
        <v>6200</v>
      </c>
      <c r="E22" s="30" t="n">
        <v>36325</v>
      </c>
      <c r="F22" s="30" t="n">
        <v>1166</v>
      </c>
      <c r="G22" s="30" t="n">
        <v>1487</v>
      </c>
      <c r="H22" s="30" t="n">
        <v>2974</v>
      </c>
      <c r="I22" s="30" t="n">
        <v>771</v>
      </c>
      <c r="J22" s="30" t="n">
        <v>2313</v>
      </c>
      <c r="K22" s="30" t="n">
        <v>633</v>
      </c>
      <c r="L22" s="30" t="n">
        <v>2532</v>
      </c>
      <c r="M22" s="30" t="n">
        <v>1234</v>
      </c>
      <c r="N22" s="30" t="n">
        <v>7969</v>
      </c>
      <c r="O22" s="30" t="n">
        <v>757</v>
      </c>
      <c r="P22" s="30" t="n">
        <v>12067</v>
      </c>
      <c r="Q22" s="30" t="n">
        <v>94</v>
      </c>
      <c r="R22" s="30" t="n">
        <v>3403</v>
      </c>
      <c r="S22" s="30" t="n">
        <v>32</v>
      </c>
      <c r="T22" s="30" t="n">
        <v>2241</v>
      </c>
      <c r="U22" s="30" t="n">
        <v>10</v>
      </c>
      <c r="V22" s="30" t="n">
        <v>1660</v>
      </c>
      <c r="W22" s="36" t="s">
        <v>23</v>
      </c>
      <c r="X22" s="36" t="s">
        <v>23</v>
      </c>
      <c r="Y22" s="30" t="n">
        <v>16</v>
      </c>
    </row>
    <row r="23" customFormat="false" ht="10.5" hidden="false" customHeight="true" outlineLevel="0" collapsed="false">
      <c r="B23" s="28" t="s">
        <v>36</v>
      </c>
      <c r="C23" s="29"/>
      <c r="D23" s="30" t="n">
        <v>2972</v>
      </c>
      <c r="E23" s="30" t="n">
        <v>42063</v>
      </c>
      <c r="F23" s="30" t="n">
        <v>522</v>
      </c>
      <c r="G23" s="30" t="n">
        <v>480</v>
      </c>
      <c r="H23" s="30" t="n">
        <v>960</v>
      </c>
      <c r="I23" s="30" t="n">
        <v>226</v>
      </c>
      <c r="J23" s="30" t="n">
        <v>678</v>
      </c>
      <c r="K23" s="30" t="n">
        <v>192</v>
      </c>
      <c r="L23" s="30" t="n">
        <v>768</v>
      </c>
      <c r="M23" s="30" t="n">
        <v>786</v>
      </c>
      <c r="N23" s="30" t="n">
        <v>5198</v>
      </c>
      <c r="O23" s="30" t="n">
        <v>463</v>
      </c>
      <c r="P23" s="30" t="n">
        <v>7433</v>
      </c>
      <c r="Q23" s="30" t="n">
        <v>85</v>
      </c>
      <c r="R23" s="30" t="n">
        <v>3118</v>
      </c>
      <c r="S23" s="30" t="n">
        <v>150</v>
      </c>
      <c r="T23" s="30" t="n">
        <v>10964</v>
      </c>
      <c r="U23" s="30" t="n">
        <v>57</v>
      </c>
      <c r="V23" s="30" t="n">
        <v>8631</v>
      </c>
      <c r="W23" s="30" t="n">
        <v>7</v>
      </c>
      <c r="X23" s="30" t="n">
        <v>3791</v>
      </c>
      <c r="Y23" s="30" t="n">
        <v>4</v>
      </c>
    </row>
    <row r="24" customFormat="false" ht="10.5" hidden="false" customHeight="true" outlineLevel="0" collapsed="false">
      <c r="B24" s="28" t="s">
        <v>37</v>
      </c>
      <c r="C24" s="29"/>
      <c r="D24" s="30" t="n">
        <v>1509</v>
      </c>
      <c r="E24" s="30" t="n">
        <v>9771</v>
      </c>
      <c r="F24" s="30" t="n">
        <v>747</v>
      </c>
      <c r="G24" s="30" t="n">
        <v>206</v>
      </c>
      <c r="H24" s="30" t="n">
        <v>412</v>
      </c>
      <c r="I24" s="30" t="n">
        <v>104</v>
      </c>
      <c r="J24" s="30" t="n">
        <v>312</v>
      </c>
      <c r="K24" s="30" t="n">
        <v>74</v>
      </c>
      <c r="L24" s="30" t="n">
        <v>296</v>
      </c>
      <c r="M24" s="30" t="n">
        <v>182</v>
      </c>
      <c r="N24" s="30" t="n">
        <v>1182</v>
      </c>
      <c r="O24" s="30" t="n">
        <v>145</v>
      </c>
      <c r="P24" s="30" t="n">
        <v>2412</v>
      </c>
      <c r="Q24" s="30" t="n">
        <v>23</v>
      </c>
      <c r="R24" s="30" t="n">
        <v>839</v>
      </c>
      <c r="S24" s="30" t="n">
        <v>18</v>
      </c>
      <c r="T24" s="30" t="n">
        <v>1210</v>
      </c>
      <c r="U24" s="30" t="n">
        <v>6</v>
      </c>
      <c r="V24" s="30" t="n">
        <v>721</v>
      </c>
      <c r="W24" s="36" t="n">
        <v>2</v>
      </c>
      <c r="X24" s="36" t="n">
        <v>1640</v>
      </c>
      <c r="Y24" s="36" t="n">
        <v>2</v>
      </c>
    </row>
    <row r="25" customFormat="false" ht="10.5" hidden="false" customHeight="true" outlineLevel="0" collapsed="false">
      <c r="B25" s="28" t="s">
        <v>38</v>
      </c>
      <c r="C25" s="29"/>
      <c r="D25" s="30" t="n">
        <v>728</v>
      </c>
      <c r="E25" s="30" t="n">
        <v>8282</v>
      </c>
      <c r="F25" s="30" t="n">
        <v>80</v>
      </c>
      <c r="G25" s="30" t="n">
        <v>68</v>
      </c>
      <c r="H25" s="30" t="n">
        <v>136</v>
      </c>
      <c r="I25" s="30" t="n">
        <v>113</v>
      </c>
      <c r="J25" s="30" t="n">
        <v>339</v>
      </c>
      <c r="K25" s="30" t="n">
        <v>94</v>
      </c>
      <c r="L25" s="30" t="n">
        <v>376</v>
      </c>
      <c r="M25" s="30" t="n">
        <v>223</v>
      </c>
      <c r="N25" s="30" t="n">
        <v>1423</v>
      </c>
      <c r="O25" s="30" t="n">
        <v>92</v>
      </c>
      <c r="P25" s="30" t="n">
        <v>1551</v>
      </c>
      <c r="Q25" s="30" t="n">
        <v>23</v>
      </c>
      <c r="R25" s="30" t="n">
        <v>887</v>
      </c>
      <c r="S25" s="30" t="n">
        <v>22</v>
      </c>
      <c r="T25" s="30" t="n">
        <v>1459</v>
      </c>
      <c r="U25" s="30" t="n">
        <v>7</v>
      </c>
      <c r="V25" s="30" t="n">
        <v>1199</v>
      </c>
      <c r="W25" s="36" t="n">
        <v>2</v>
      </c>
      <c r="X25" s="36" t="n">
        <v>832</v>
      </c>
      <c r="Y25" s="30" t="n">
        <v>4</v>
      </c>
    </row>
    <row r="26" customFormat="false" ht="10.5" hidden="false" customHeight="true" outlineLevel="0" collapsed="false">
      <c r="B26" s="37" t="s">
        <v>39</v>
      </c>
      <c r="C26" s="29"/>
      <c r="D26" s="30" t="n">
        <v>11413</v>
      </c>
      <c r="E26" s="30" t="n">
        <v>71830</v>
      </c>
      <c r="F26" s="30" t="n">
        <v>3516</v>
      </c>
      <c r="G26" s="30" t="n">
        <v>2946</v>
      </c>
      <c r="H26" s="30" t="n">
        <v>5892</v>
      </c>
      <c r="I26" s="30" t="n">
        <v>1418</v>
      </c>
      <c r="J26" s="30" t="n">
        <v>4254</v>
      </c>
      <c r="K26" s="30" t="n">
        <v>868</v>
      </c>
      <c r="L26" s="30" t="n">
        <v>3472</v>
      </c>
      <c r="M26" s="30" t="n">
        <v>1407</v>
      </c>
      <c r="N26" s="30" t="n">
        <v>8999</v>
      </c>
      <c r="O26" s="30" t="n">
        <v>900</v>
      </c>
      <c r="P26" s="30" t="n">
        <v>14065</v>
      </c>
      <c r="Q26" s="30" t="n">
        <v>155</v>
      </c>
      <c r="R26" s="30" t="n">
        <v>5828</v>
      </c>
      <c r="S26" s="30" t="n">
        <v>100</v>
      </c>
      <c r="T26" s="30" t="n">
        <v>6730</v>
      </c>
      <c r="U26" s="30" t="n">
        <v>63</v>
      </c>
      <c r="V26" s="30" t="n">
        <v>9771</v>
      </c>
      <c r="W26" s="30" t="n">
        <v>16</v>
      </c>
      <c r="X26" s="30" t="n">
        <v>9303</v>
      </c>
      <c r="Y26" s="30" t="n">
        <v>24</v>
      </c>
    </row>
    <row r="27" customFormat="false" ht="10.5" hidden="false" customHeight="true" outlineLevel="0" collapsed="false">
      <c r="B27" s="28" t="s">
        <v>40</v>
      </c>
      <c r="C27" s="29"/>
      <c r="D27" s="36" t="s">
        <v>41</v>
      </c>
      <c r="E27" s="36" t="s">
        <v>41</v>
      </c>
      <c r="F27" s="36" t="s">
        <v>41</v>
      </c>
      <c r="G27" s="36" t="s">
        <v>41</v>
      </c>
      <c r="H27" s="36" t="s">
        <v>41</v>
      </c>
      <c r="I27" s="36" t="s">
        <v>41</v>
      </c>
      <c r="J27" s="36" t="s">
        <v>41</v>
      </c>
      <c r="K27" s="36" t="s">
        <v>41</v>
      </c>
      <c r="L27" s="36" t="s">
        <v>41</v>
      </c>
      <c r="M27" s="36" t="s">
        <v>41</v>
      </c>
      <c r="N27" s="36" t="s">
        <v>41</v>
      </c>
      <c r="O27" s="36" t="s">
        <v>41</v>
      </c>
      <c r="P27" s="36" t="s">
        <v>41</v>
      </c>
      <c r="Q27" s="36" t="s">
        <v>41</v>
      </c>
      <c r="R27" s="36" t="s">
        <v>41</v>
      </c>
      <c r="S27" s="36" t="s">
        <v>41</v>
      </c>
      <c r="T27" s="36" t="s">
        <v>41</v>
      </c>
      <c r="U27" s="36" t="s">
        <v>41</v>
      </c>
      <c r="V27" s="36" t="s">
        <v>41</v>
      </c>
      <c r="W27" s="36" t="s">
        <v>41</v>
      </c>
      <c r="X27" s="36" t="s">
        <v>41</v>
      </c>
      <c r="Y27" s="36" t="s">
        <v>41</v>
      </c>
    </row>
    <row r="28" customFormat="false" ht="2.25" hidden="false" customHeight="true" outlineLevel="0" collapsed="false">
      <c r="A28" s="39"/>
      <c r="B28" s="2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39"/>
    </row>
    <row r="29" customFormat="false" ht="5.25" hidden="false" customHeight="tru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23.25" hidden="false" customHeight="true" outlineLevel="0" collapsed="false">
      <c r="B30" s="42" t="s">
        <v>42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3"/>
      <c r="N30" s="3"/>
      <c r="O30" s="3"/>
      <c r="R30" s="3"/>
      <c r="S30" s="3"/>
      <c r="T30" s="3"/>
      <c r="V30" s="4"/>
      <c r="W30" s="3"/>
      <c r="X30" s="3"/>
      <c r="Y30" s="3"/>
    </row>
    <row r="31" customFormat="false" ht="12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3"/>
      <c r="V31" s="4"/>
      <c r="W31" s="3"/>
      <c r="X31" s="3"/>
      <c r="Y31" s="3"/>
    </row>
    <row r="32" customFormat="false" ht="12" hidden="false" customHeight="true" outlineLevel="0" collapsed="false">
      <c r="L32" s="3"/>
      <c r="V32" s="4"/>
      <c r="Y32" s="3"/>
    </row>
    <row r="33" customFormat="false" ht="12" hidden="false" customHeight="true" outlineLevel="0" collapsed="false">
      <c r="L33" s="3"/>
      <c r="V33" s="4"/>
      <c r="Y33" s="3"/>
    </row>
    <row r="34" customFormat="false" ht="15.95" hidden="false" customHeight="true" outlineLevel="0" collapsed="false">
      <c r="V34" s="4"/>
      <c r="Y34" s="3"/>
    </row>
    <row r="35" customFormat="false" ht="15.95" hidden="false" customHeight="true" outlineLevel="0" collapsed="false">
      <c r="V35" s="4"/>
      <c r="Y35" s="3"/>
    </row>
    <row r="36" customFormat="false" ht="15.95" hidden="false" customHeight="true" outlineLevel="0" collapsed="false">
      <c r="Y36" s="3"/>
    </row>
    <row r="37" customFormat="false" ht="15.95" hidden="false" customHeight="true" outlineLevel="0" collapsed="false">
      <c r="Y37" s="3"/>
    </row>
    <row r="38" customFormat="false" ht="15.95" hidden="false" customHeight="true" outlineLevel="0" collapsed="false">
      <c r="Y38" s="3"/>
    </row>
    <row r="39" customFormat="false" ht="15.95" hidden="false" customHeight="true" outlineLevel="0" collapsed="false">
      <c r="Y39" s="3"/>
    </row>
    <row r="40" customFormat="false" ht="15.95" hidden="false" customHeight="true" outlineLevel="0" collapsed="false">
      <c r="Y40" s="3"/>
    </row>
    <row r="41" customFormat="false" ht="15.95" hidden="false" customHeight="true" outlineLevel="0" collapsed="false">
      <c r="Y41" s="3"/>
    </row>
    <row r="42" customFormat="false" ht="15.95" hidden="false" customHeight="true" outlineLevel="0" collapsed="false">
      <c r="Y42" s="3"/>
    </row>
    <row r="43" customFormat="false" ht="15.95" hidden="false" customHeight="true" outlineLevel="0" collapsed="false">
      <c r="Y43" s="3"/>
    </row>
  </sheetData>
  <mergeCells count="15">
    <mergeCell ref="H1:L1"/>
    <mergeCell ref="O1:S1"/>
    <mergeCell ref="X1:Y1"/>
    <mergeCell ref="B3:B4"/>
    <mergeCell ref="D3:E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30:L3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情報係</cp:lastModifiedBy>
  <cp:lastPrinted>2002-12-05T07:57:28Z</cp:lastPrinted>
  <dcterms:modified xsi:type="dcterms:W3CDTF">2008-04-21T05:25:57Z</dcterms:modified>
  <cp:revision>0</cp:revision>
  <dc:subject/>
  <dc:title/>
</cp:coreProperties>
</file>