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:I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3</v>
      </c>
      <c r="F8" s="29" t="n">
        <v>365506</v>
      </c>
      <c r="G8" s="29" t="n">
        <v>1118518</v>
      </c>
      <c r="H8" s="29" t="n">
        <v>538685</v>
      </c>
      <c r="I8" s="29" t="n">
        <v>579833</v>
      </c>
      <c r="J8" s="28" t="n">
        <v>3.06</v>
      </c>
      <c r="K8" s="30" t="n">
        <f aca="false">G8/E8</f>
        <v>263.34800932357</v>
      </c>
    </row>
    <row r="9" customFormat="false" ht="15" hidden="false" customHeight="true" outlineLevel="0" collapsed="false">
      <c r="B9" s="27" t="s">
        <v>15</v>
      </c>
      <c r="C9" s="27"/>
      <c r="D9" s="24"/>
      <c r="E9" s="28" t="n">
        <v>4247.34</v>
      </c>
      <c r="F9" s="29" t="n">
        <v>368833</v>
      </c>
      <c r="G9" s="29" t="n">
        <v>1116926</v>
      </c>
      <c r="H9" s="29" t="n">
        <v>537827</v>
      </c>
      <c r="I9" s="29" t="n">
        <v>579099</v>
      </c>
      <c r="J9" s="28" t="n">
        <v>3.03</v>
      </c>
      <c r="K9" s="30" t="n">
        <f aca="false">G9/E9</f>
        <v>262.970706371517</v>
      </c>
    </row>
    <row r="10" customFormat="false" ht="15" hidden="false" customHeight="true" outlineLevel="0" collapsed="false">
      <c r="B10" s="27" t="s">
        <v>16</v>
      </c>
      <c r="C10" s="27"/>
      <c r="D10" s="24"/>
      <c r="E10" s="31" t="n">
        <v>4247.34</v>
      </c>
      <c r="F10" s="29" t="n">
        <v>372868</v>
      </c>
      <c r="G10" s="29" t="n">
        <v>1116306</v>
      </c>
      <c r="H10" s="29" t="n">
        <v>537577</v>
      </c>
      <c r="I10" s="29" t="n">
        <v>578729</v>
      </c>
      <c r="J10" s="32" t="n">
        <v>2.99383696106933</v>
      </c>
      <c r="K10" s="33" t="n">
        <v>262.824732656204</v>
      </c>
    </row>
    <row r="11" customFormat="false" ht="15" hidden="false" customHeight="true" outlineLevel="0" collapsed="false">
      <c r="B11" s="27" t="s">
        <v>17</v>
      </c>
      <c r="C11" s="27"/>
      <c r="E11" s="31" t="n">
        <v>4247.39</v>
      </c>
      <c r="F11" s="29" t="n">
        <v>371815</v>
      </c>
      <c r="G11" s="29" t="n">
        <v>1111729</v>
      </c>
      <c r="H11" s="29" t="n">
        <v>535617</v>
      </c>
      <c r="I11" s="29" t="n">
        <v>576112</v>
      </c>
      <c r="J11" s="32" t="n">
        <v>2.99383696106933</v>
      </c>
      <c r="K11" s="33" t="n">
        <v>261.7</v>
      </c>
    </row>
    <row r="12" s="34" customFormat="true" ht="15" hidden="false" customHeight="true" outlineLevel="0" collapsed="false">
      <c r="B12" s="27" t="s">
        <v>18</v>
      </c>
      <c r="C12" s="27"/>
      <c r="E12" s="35" t="n">
        <f aca="false">SUM(E13,E14,E15:E18,E19,E20:E21,E22,E23:E27)</f>
        <v>4247.4</v>
      </c>
      <c r="F12" s="36" t="n">
        <f aca="false">SUM(F13,F14,F15:F18,F19,F20:F21,F22,F23:F27)</f>
        <v>376461</v>
      </c>
      <c r="G12" s="36" t="n">
        <f aca="false">SUM(G13,G14,G15:G18,G19,G20:G21,G22,G23:G27)</f>
        <v>1109205</v>
      </c>
      <c r="H12" s="36" t="n">
        <f aca="false">SUM(H13,H14,H15:H18,H19,H20:H21,H22,H23:H27)</f>
        <v>534933</v>
      </c>
      <c r="I12" s="36" t="n">
        <f aca="false">SUM(I13,I14,I15:I18,I19,I20:I21,I22,I23:I27)</f>
        <v>574272</v>
      </c>
      <c r="J12" s="37" t="n">
        <f aca="false">G12/F12</f>
        <v>2.94640082239595</v>
      </c>
      <c r="K12" s="38" t="n">
        <f aca="false">G12/E12</f>
        <v>261.149173612092</v>
      </c>
    </row>
    <row r="13" customFormat="false" ht="12" hidden="false" customHeight="true" outlineLevel="0" collapsed="false">
      <c r="C13" s="27" t="s">
        <v>19</v>
      </c>
      <c r="D13" s="24"/>
      <c r="E13" s="31" t="n">
        <v>1241.85</v>
      </c>
      <c r="F13" s="29" t="n">
        <v>153811</v>
      </c>
      <c r="G13" s="29" t="n">
        <v>421389</v>
      </c>
      <c r="H13" s="29" t="n">
        <v>204616</v>
      </c>
      <c r="I13" s="29" t="n">
        <v>216773</v>
      </c>
      <c r="J13" s="32" t="n">
        <v>2.73965451105578</v>
      </c>
      <c r="K13" s="33" t="n">
        <v>339.323589805532</v>
      </c>
    </row>
    <row r="14" customFormat="false" ht="12" hidden="false" customHeight="true" outlineLevel="0" collapsed="false">
      <c r="C14" s="27" t="s">
        <v>20</v>
      </c>
      <c r="D14" s="24"/>
      <c r="E14" s="28" t="n">
        <v>209.38</v>
      </c>
      <c r="F14" s="29" t="n">
        <v>60913</v>
      </c>
      <c r="G14" s="29" t="n">
        <v>180046</v>
      </c>
      <c r="H14" s="29" t="n">
        <v>86205</v>
      </c>
      <c r="I14" s="29" t="n">
        <v>93841</v>
      </c>
      <c r="J14" s="32" t="n">
        <v>2.9557894045606</v>
      </c>
      <c r="K14" s="33" t="n">
        <v>859.900659088738</v>
      </c>
    </row>
    <row r="15" customFormat="false" ht="12" hidden="false" customHeight="true" outlineLevel="0" collapsed="false">
      <c r="C15" s="27" t="s">
        <v>21</v>
      </c>
      <c r="D15" s="24"/>
      <c r="E15" s="28" t="n">
        <v>200.63</v>
      </c>
      <c r="F15" s="29" t="n">
        <v>15916</v>
      </c>
      <c r="G15" s="29" t="n">
        <v>46288</v>
      </c>
      <c r="H15" s="29" t="n">
        <v>22546</v>
      </c>
      <c r="I15" s="29" t="n">
        <v>23742</v>
      </c>
      <c r="J15" s="32" t="n">
        <v>2.90826840914803</v>
      </c>
      <c r="K15" s="33" t="n">
        <v>230.713253252255</v>
      </c>
    </row>
    <row r="16" customFormat="false" ht="12" hidden="false" customHeight="true" outlineLevel="0" collapsed="false">
      <c r="C16" s="27" t="s">
        <v>22</v>
      </c>
      <c r="D16" s="24"/>
      <c r="E16" s="28" t="n">
        <v>230.32</v>
      </c>
      <c r="F16" s="29" t="n">
        <v>16509</v>
      </c>
      <c r="G16" s="29" t="n">
        <v>53961</v>
      </c>
      <c r="H16" s="29" t="n">
        <v>25645</v>
      </c>
      <c r="I16" s="29" t="n">
        <v>28316</v>
      </c>
      <c r="J16" s="32" t="n">
        <v>3.26858077412321</v>
      </c>
      <c r="K16" s="33" t="n">
        <v>234.287078846822</v>
      </c>
    </row>
    <row r="17" customFormat="false" ht="12" hidden="false" customHeight="true" outlineLevel="0" collapsed="false">
      <c r="C17" s="27" t="s">
        <v>23</v>
      </c>
      <c r="D17" s="24"/>
      <c r="E17" s="28" t="n">
        <v>54.61</v>
      </c>
      <c r="F17" s="29" t="n">
        <v>11192</v>
      </c>
      <c r="G17" s="29" t="n">
        <v>34033</v>
      </c>
      <c r="H17" s="29" t="n">
        <v>16349</v>
      </c>
      <c r="I17" s="29" t="n">
        <v>17684</v>
      </c>
      <c r="J17" s="32" t="n">
        <v>3.04083273766976</v>
      </c>
      <c r="K17" s="33" t="n">
        <v>623.200878959897</v>
      </c>
    </row>
    <row r="18" customFormat="false" ht="12" hidden="false" customHeight="true" outlineLevel="0" collapsed="false">
      <c r="C18" s="27" t="s">
        <v>24</v>
      </c>
      <c r="D18" s="24"/>
      <c r="E18" s="28" t="n">
        <v>426.34</v>
      </c>
      <c r="F18" s="29" t="n">
        <v>14531</v>
      </c>
      <c r="G18" s="29" t="n">
        <v>42659</v>
      </c>
      <c r="H18" s="29" t="n">
        <v>20617</v>
      </c>
      <c r="I18" s="29" t="n">
        <v>22042</v>
      </c>
      <c r="J18" s="32" t="n">
        <v>2.93572362535269</v>
      </c>
      <c r="K18" s="33" t="n">
        <v>100.058638645213</v>
      </c>
    </row>
    <row r="19" customFormat="false" ht="12" hidden="false" customHeight="true" outlineLevel="0" collapsed="false">
      <c r="C19" s="27" t="s">
        <v>25</v>
      </c>
      <c r="D19" s="24"/>
      <c r="E19" s="28" t="n">
        <v>126.96</v>
      </c>
      <c r="F19" s="29" t="n">
        <v>15270</v>
      </c>
      <c r="G19" s="29" t="n">
        <v>49486</v>
      </c>
      <c r="H19" s="29" t="n">
        <v>24120</v>
      </c>
      <c r="I19" s="29" t="n">
        <v>25366</v>
      </c>
      <c r="J19" s="32" t="n">
        <v>3.2407334643091</v>
      </c>
      <c r="K19" s="33" t="n">
        <v>389.776307498425</v>
      </c>
    </row>
    <row r="20" customFormat="false" ht="12" hidden="false" customHeight="true" outlineLevel="0" collapsed="false">
      <c r="C20" s="27" t="s">
        <v>26</v>
      </c>
      <c r="D20" s="24"/>
      <c r="E20" s="28" t="n">
        <v>134.11</v>
      </c>
      <c r="F20" s="29" t="n">
        <v>9594</v>
      </c>
      <c r="G20" s="29" t="n">
        <v>33205</v>
      </c>
      <c r="H20" s="29" t="n">
        <v>15996</v>
      </c>
      <c r="I20" s="29" t="n">
        <v>17209</v>
      </c>
      <c r="J20" s="32" t="n">
        <v>3.46101730248072</v>
      </c>
      <c r="K20" s="33" t="n">
        <v>247.595257624338</v>
      </c>
    </row>
    <row r="21" customFormat="false" ht="12" hidden="false" customHeight="true" outlineLevel="0" collapsed="false">
      <c r="B21" s="2"/>
      <c r="C21" s="27" t="s">
        <v>27</v>
      </c>
      <c r="D21" s="24"/>
      <c r="E21" s="28" t="n">
        <v>668.86</v>
      </c>
      <c r="F21" s="29" t="n">
        <v>17113</v>
      </c>
      <c r="G21" s="29" t="n">
        <v>57683</v>
      </c>
      <c r="H21" s="29" t="n">
        <v>27416</v>
      </c>
      <c r="I21" s="29" t="n">
        <v>30267</v>
      </c>
      <c r="J21" s="32" t="n">
        <v>3.37071232396424</v>
      </c>
      <c r="K21" s="33" t="n">
        <v>86.2407678736956</v>
      </c>
    </row>
    <row r="22" customFormat="false" ht="12" hidden="false" customHeight="true" outlineLevel="0" collapsed="false">
      <c r="C22" s="27" t="s">
        <v>28</v>
      </c>
      <c r="D22" s="24"/>
      <c r="E22" s="28" t="n">
        <v>109.18</v>
      </c>
      <c r="F22" s="29" t="n">
        <v>30687</v>
      </c>
      <c r="G22" s="29" t="n">
        <v>94460</v>
      </c>
      <c r="H22" s="29" t="n">
        <v>45716</v>
      </c>
      <c r="I22" s="29" t="n">
        <v>48744</v>
      </c>
      <c r="J22" s="32" t="n">
        <v>3.07817642649982</v>
      </c>
      <c r="K22" s="33" t="n">
        <v>865.17677230262</v>
      </c>
    </row>
    <row r="23" customFormat="false" ht="12" hidden="false" customHeight="true" outlineLevel="0" collapsed="false">
      <c r="C23" s="27" t="s">
        <v>29</v>
      </c>
      <c r="D23" s="24"/>
      <c r="E23" s="28" t="n">
        <v>3.47</v>
      </c>
      <c r="F23" s="29" t="n">
        <v>863</v>
      </c>
      <c r="G23" s="29" t="n">
        <v>2815</v>
      </c>
      <c r="H23" s="29" t="n">
        <v>1372</v>
      </c>
      <c r="I23" s="29" t="n">
        <v>1443</v>
      </c>
      <c r="J23" s="32" t="n">
        <v>3.26187717265353</v>
      </c>
      <c r="K23" s="33" t="n">
        <v>811.239193083574</v>
      </c>
    </row>
    <row r="24" customFormat="false" ht="12" hidden="false" customHeight="true" outlineLevel="0" collapsed="false">
      <c r="C24" s="27" t="s">
        <v>30</v>
      </c>
      <c r="D24" s="24"/>
      <c r="E24" s="28" t="n">
        <v>236.77</v>
      </c>
      <c r="F24" s="29" t="n">
        <v>7426</v>
      </c>
      <c r="G24" s="29" t="n">
        <v>22862</v>
      </c>
      <c r="H24" s="29" t="n">
        <v>10814</v>
      </c>
      <c r="I24" s="29" t="n">
        <v>12048</v>
      </c>
      <c r="J24" s="32" t="n">
        <v>3.07864260705629</v>
      </c>
      <c r="K24" s="33" t="n">
        <v>96.557840942687</v>
      </c>
    </row>
    <row r="25" customFormat="false" ht="12" hidden="false" customHeight="true" outlineLevel="0" collapsed="false">
      <c r="C25" s="27" t="s">
        <v>31</v>
      </c>
      <c r="D25" s="24"/>
      <c r="E25" s="28" t="n">
        <v>307.31</v>
      </c>
      <c r="F25" s="29" t="n">
        <v>8921</v>
      </c>
      <c r="G25" s="29" t="n">
        <v>27917</v>
      </c>
      <c r="H25" s="29" t="n">
        <v>13406</v>
      </c>
      <c r="I25" s="29" t="n">
        <v>14511</v>
      </c>
      <c r="J25" s="32" t="n">
        <v>3.12935769532564</v>
      </c>
      <c r="K25" s="33" t="n">
        <v>90.8431225798054</v>
      </c>
    </row>
    <row r="26" customFormat="false" ht="12" hidden="false" customHeight="true" outlineLevel="0" collapsed="false">
      <c r="C26" s="27" t="s">
        <v>32</v>
      </c>
      <c r="D26" s="24"/>
      <c r="E26" s="28" t="n">
        <v>71.29</v>
      </c>
      <c r="F26" s="29" t="n">
        <v>8816</v>
      </c>
      <c r="G26" s="29" t="n">
        <v>27857</v>
      </c>
      <c r="H26" s="29" t="n">
        <v>13341</v>
      </c>
      <c r="I26" s="29" t="n">
        <v>14516</v>
      </c>
      <c r="J26" s="32" t="n">
        <v>3.15982304900182</v>
      </c>
      <c r="K26" s="30" t="n">
        <v>390.756066769533</v>
      </c>
    </row>
    <row r="27" customFormat="false" ht="12" hidden="false" customHeight="true" outlineLevel="0" collapsed="false">
      <c r="C27" s="27" t="s">
        <v>33</v>
      </c>
      <c r="D27" s="24"/>
      <c r="E27" s="28" t="n">
        <v>226.32</v>
      </c>
      <c r="F27" s="29" t="n">
        <v>4899</v>
      </c>
      <c r="G27" s="29" t="n">
        <v>14544</v>
      </c>
      <c r="H27" s="29" t="n">
        <v>6774</v>
      </c>
      <c r="I27" s="29" t="n">
        <v>7770</v>
      </c>
      <c r="J27" s="32" t="n">
        <v>2.96876913655848</v>
      </c>
      <c r="K27" s="30" t="n">
        <v>64.2629904559915</v>
      </c>
    </row>
    <row r="28" customFormat="false" ht="3" hidden="false" customHeight="true" outlineLevel="0" collapsed="false">
      <c r="A28" s="20"/>
      <c r="B28" s="20"/>
      <c r="C28" s="39"/>
      <c r="D28" s="21"/>
      <c r="E28" s="40"/>
      <c r="F28" s="41"/>
      <c r="G28" s="41"/>
      <c r="H28" s="41"/>
      <c r="I28" s="41"/>
      <c r="J28" s="42"/>
      <c r="K28" s="43"/>
    </row>
    <row r="29" customFormat="false" ht="6" hidden="false" customHeight="true" outlineLevel="0" collapsed="false">
      <c r="E29" s="28"/>
      <c r="F29" s="29"/>
      <c r="G29" s="29"/>
      <c r="H29" s="29"/>
      <c r="I29" s="29"/>
      <c r="J29" s="44"/>
      <c r="K29" s="45"/>
    </row>
    <row r="30" customFormat="false" ht="45.75" hidden="false" customHeight="true" outlineLevel="0" collapsed="false">
      <c r="C30" s="46" t="s">
        <v>34</v>
      </c>
      <c r="D30" s="46"/>
      <c r="E30" s="46"/>
      <c r="F30" s="46"/>
      <c r="G30" s="46"/>
      <c r="H30" s="46"/>
      <c r="I30" s="46"/>
      <c r="J30" s="46"/>
      <c r="K30" s="47"/>
    </row>
    <row r="31" customFormat="false" ht="11.25" hidden="false" customHeight="true" outlineLevel="0" collapsed="false">
      <c r="C31" s="48"/>
    </row>
    <row r="32" customFormat="false" ht="12" hidden="false" customHeight="true" outlineLevel="0" collapsed="false">
      <c r="C32" s="1"/>
    </row>
    <row r="33" customFormat="false" ht="12" hidden="false" customHeight="true" outlineLevel="0" collapsed="false">
      <c r="C33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7-02-22T05:50:22Z</cp:lastPrinted>
  <dcterms:modified xsi:type="dcterms:W3CDTF">2008-04-21T05:23:07Z</dcterms:modified>
  <cp:revision>0</cp:revision>
  <dc:subject/>
  <dc:title/>
</cp:coreProperties>
</file>