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.6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sz val="11"/>
        <rFont val="ＭＳ 明朝"/>
        <family val="1"/>
        <charset val="128"/>
      </rPr>
      <t xml:space="preserve">24-10-6</t>
    </r>
    <r>
      <rPr>
        <sz val="11"/>
        <rFont val="Noto Sans"/>
        <family val="2"/>
      </rPr>
      <t xml:space="preserve">　市町村別地下水採水量の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下水条例指定地域）</t>
    </r>
  </si>
  <si>
    <r>
      <rPr>
        <sz val="7"/>
        <rFont val="Noto Sans"/>
        <family val="2"/>
      </rPr>
      <t xml:space="preserve">（単位　百万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年）</t>
    </r>
  </si>
  <si>
    <t xml:space="preserve">年　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市町村名</t>
  </si>
  <si>
    <t xml:space="preserve">規制
地域</t>
  </si>
  <si>
    <t xml:space="preserve">観察
地域</t>
  </si>
  <si>
    <t xml:space="preserve">計</t>
  </si>
  <si>
    <t xml:space="preserve">富山地域</t>
  </si>
  <si>
    <t xml:space="preserve">富山市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小計</t>
  </si>
  <si>
    <t xml:space="preserve">高岡地域</t>
  </si>
  <si>
    <t xml:space="preserve">高岡市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t xml:space="preserve">合計</t>
  </si>
  <si>
    <t xml:space="preserve">資料　富山県環境保全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0.0_);\(0.0\)"/>
    <numFmt numFmtId="167" formatCode="0.0_);[RED]\(0.0\)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vertAlign val="superscript"/>
      <sz val="7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1</xdr:col>
      <xdr:colOff>109800</xdr:colOff>
      <xdr:row>15</xdr:row>
      <xdr:rowOff>105120</xdr:rowOff>
    </xdr:to>
    <xdr:sp>
      <xdr:nvSpPr>
        <xdr:cNvPr id="0" name="AutoShape 1"/>
        <xdr:cNvSpPr/>
      </xdr:nvSpPr>
      <xdr:spPr>
        <a:xfrm>
          <a:off x="279360" y="1012320"/>
          <a:ext cx="109800" cy="1417680"/>
        </a:xfrm>
        <a:custGeom>
          <a:avLst/>
          <a:gdLst>
            <a:gd name="textAreaLeft" fmla="*/ 70200 w 109800"/>
            <a:gd name="textAreaRight" fmla="*/ 110160 w 109800"/>
            <a:gd name="textAreaTop" fmla="*/ 22320 h 1417680"/>
            <a:gd name="textAreaBottom" fmla="*/ 1395360 h 141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51"/>
                <a:pt x="10800" y="1102"/>
              </a:cubicBezTo>
              <a:lnTo>
                <a:pt x="10800" y="9698"/>
              </a:lnTo>
              <a:cubicBezTo>
                <a:pt x="10800" y="10249"/>
                <a:pt x="5400" y="10800"/>
                <a:pt x="0" y="10800"/>
              </a:cubicBezTo>
              <a:cubicBezTo>
                <a:pt x="5400" y="10800"/>
                <a:pt x="10800" y="11351"/>
                <a:pt x="10800" y="11902"/>
              </a:cubicBezTo>
              <a:lnTo>
                <a:pt x="10800" y="20498"/>
              </a:lnTo>
              <a:cubicBezTo>
                <a:pt x="10800" y="2104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7</xdr:row>
      <xdr:rowOff>38160</xdr:rowOff>
    </xdr:from>
    <xdr:to>
      <xdr:col>2</xdr:col>
      <xdr:colOff>720</xdr:colOff>
      <xdr:row>27</xdr:row>
      <xdr:rowOff>114480</xdr:rowOff>
    </xdr:to>
    <xdr:sp>
      <xdr:nvSpPr>
        <xdr:cNvPr id="1" name="AutoShape 2"/>
        <xdr:cNvSpPr/>
      </xdr:nvSpPr>
      <xdr:spPr>
        <a:xfrm>
          <a:off x="299160" y="2594520"/>
          <a:ext cx="100440" cy="1555920"/>
        </a:xfrm>
        <a:custGeom>
          <a:avLst/>
          <a:gdLst>
            <a:gd name="textAreaLeft" fmla="*/ 64080 w 100440"/>
            <a:gd name="textAreaRight" fmla="*/ 100800 w 100440"/>
            <a:gd name="textAreaTop" fmla="*/ 19800 h 1555920"/>
            <a:gd name="textAreaBottom" fmla="*/ 1536120 h 155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1"/>
                <a:pt x="10800" y="882"/>
              </a:cubicBezTo>
              <a:lnTo>
                <a:pt x="10800" y="9918"/>
              </a:lnTo>
              <a:cubicBezTo>
                <a:pt x="10800" y="10359"/>
                <a:pt x="5400" y="10800"/>
                <a:pt x="0" y="10800"/>
              </a:cubicBezTo>
              <a:cubicBezTo>
                <a:pt x="5400" y="10800"/>
                <a:pt x="10800" y="11241"/>
                <a:pt x="10800" y="11682"/>
              </a:cubicBezTo>
              <a:lnTo>
                <a:pt x="10800" y="20718"/>
              </a:lnTo>
              <a:cubicBezTo>
                <a:pt x="10800" y="2115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47520</xdr:rowOff>
    </xdr:from>
    <xdr:to>
      <xdr:col>3</xdr:col>
      <xdr:colOff>59760</xdr:colOff>
      <xdr:row>4</xdr:row>
      <xdr:rowOff>218880</xdr:rowOff>
    </xdr:to>
    <xdr:sp>
      <xdr:nvSpPr>
        <xdr:cNvPr id="2" name="Line 3"/>
        <xdr:cNvSpPr/>
      </xdr:nvSpPr>
      <xdr:spPr>
        <a:xfrm>
          <a:off x="10080" y="266760"/>
          <a:ext cx="1288080" cy="685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49"/>
    <col collapsed="false" customWidth="true" hidden="false" outlineLevel="0" max="3" min="3" style="1" width="10.49"/>
    <col collapsed="false" customWidth="true" hidden="false" outlineLevel="0" max="4" min="4" style="1" width="0.75"/>
    <col collapsed="false" customWidth="true" hidden="false" outlineLevel="0" max="6" min="5" style="1" width="4.49"/>
    <col collapsed="false" customWidth="true" hidden="false" outlineLevel="0" max="7" min="7" style="1" width="5.12"/>
    <col collapsed="false" customWidth="true" hidden="false" outlineLevel="0" max="9" min="8" style="1" width="4.49"/>
    <col collapsed="false" customWidth="true" hidden="false" outlineLevel="0" max="10" min="10" style="1" width="5.49"/>
    <col collapsed="false" customWidth="true" hidden="false" outlineLevel="0" max="12" min="11" style="1" width="4.49"/>
    <col collapsed="false" customWidth="true" hidden="false" outlineLevel="0" max="13" min="13" style="1" width="5.62"/>
    <col collapsed="false" customWidth="true" hidden="false" outlineLevel="0" max="15" min="14" style="1" width="4.49"/>
    <col collapsed="false" customWidth="true" hidden="false" outlineLevel="0" max="16" min="16" style="1" width="5.36"/>
    <col collapsed="false" customWidth="true" hidden="false" outlineLevel="0" max="18" min="17" style="1" width="4.99"/>
    <col collapsed="false" customWidth="true" hidden="false" outlineLevel="0" max="19" min="19" style="1" width="5.25"/>
    <col collapsed="false" customWidth="true" hidden="false" outlineLevel="0" max="20" min="20" style="1" width="4.99"/>
    <col collapsed="false" customWidth="true" hidden="false" outlineLevel="0" max="21" min="21" style="1" width="2.74"/>
    <col collapsed="false" customWidth="true" hidden="false" outlineLevel="0" max="22" min="22" style="1" width="1.62"/>
    <col collapsed="false" customWidth="false" hidden="false" outlineLevel="0" max="257" min="23" style="1" width="8.86"/>
  </cols>
  <sheetData>
    <row r="1" customFormat="false" ht="17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4"/>
    </row>
    <row r="2" customFormat="false" ht="4.5" hidden="false" customHeight="true" outlineLevel="0" collapsed="false">
      <c r="E2" s="5"/>
      <c r="F2" s="6"/>
      <c r="G2" s="6"/>
      <c r="H2" s="6"/>
      <c r="I2" s="6"/>
      <c r="J2" s="6"/>
      <c r="K2" s="6"/>
      <c r="L2" s="6"/>
      <c r="M2" s="6"/>
      <c r="N2" s="6"/>
      <c r="O2" s="6"/>
      <c r="Q2" s="4"/>
      <c r="R2" s="4"/>
      <c r="S2" s="4"/>
      <c r="T2" s="4"/>
    </row>
    <row r="3" s="11" customFormat="true" ht="18" hidden="false" customHeight="true" outlineLevel="0" collapsed="false">
      <c r="A3" s="7"/>
      <c r="B3" s="7"/>
      <c r="C3" s="8" t="s">
        <v>2</v>
      </c>
      <c r="D3" s="9"/>
      <c r="E3" s="10" t="s">
        <v>3</v>
      </c>
      <c r="F3" s="10"/>
      <c r="G3" s="10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0" t="s">
        <v>7</v>
      </c>
      <c r="R3" s="10"/>
      <c r="S3" s="10"/>
    </row>
    <row r="4" s="11" customFormat="true" ht="18" hidden="false" customHeight="true" outlineLevel="0" collapsed="false">
      <c r="A4" s="12" t="s">
        <v>8</v>
      </c>
      <c r="B4" s="12"/>
      <c r="C4" s="12"/>
      <c r="D4" s="13"/>
      <c r="E4" s="14" t="s">
        <v>9</v>
      </c>
      <c r="F4" s="14" t="s">
        <v>10</v>
      </c>
      <c r="G4" s="15" t="s">
        <v>11</v>
      </c>
      <c r="H4" s="14" t="s">
        <v>9</v>
      </c>
      <c r="I4" s="14" t="s">
        <v>10</v>
      </c>
      <c r="J4" s="15" t="s">
        <v>11</v>
      </c>
      <c r="K4" s="14" t="s">
        <v>9</v>
      </c>
      <c r="L4" s="14" t="s">
        <v>10</v>
      </c>
      <c r="M4" s="15" t="s">
        <v>11</v>
      </c>
      <c r="N4" s="14" t="s">
        <v>9</v>
      </c>
      <c r="O4" s="14" t="s">
        <v>10</v>
      </c>
      <c r="P4" s="15" t="s">
        <v>11</v>
      </c>
      <c r="Q4" s="14" t="s">
        <v>9</v>
      </c>
      <c r="R4" s="14" t="s">
        <v>10</v>
      </c>
      <c r="S4" s="15" t="s">
        <v>11</v>
      </c>
    </row>
    <row r="5" s="11" customFormat="true" ht="18" hidden="false" customHeight="true" outlineLevel="0" collapsed="false">
      <c r="A5" s="12"/>
      <c r="B5" s="12"/>
      <c r="C5" s="12"/>
      <c r="D5" s="16"/>
      <c r="E5" s="14"/>
      <c r="F5" s="14"/>
      <c r="G5" s="15"/>
      <c r="H5" s="14"/>
      <c r="I5" s="14"/>
      <c r="J5" s="15"/>
      <c r="K5" s="14"/>
      <c r="L5" s="14"/>
      <c r="M5" s="15"/>
      <c r="N5" s="14"/>
      <c r="O5" s="14"/>
      <c r="P5" s="15"/>
      <c r="Q5" s="14"/>
      <c r="R5" s="14"/>
      <c r="S5" s="15"/>
    </row>
    <row r="6" s="11" customFormat="true" ht="2.45" hidden="false" customHeight="true" outlineLevel="0" collapsed="false">
      <c r="A6" s="17"/>
      <c r="B6" s="17"/>
      <c r="C6" s="18"/>
      <c r="D6" s="19"/>
      <c r="E6" s="20"/>
      <c r="F6" s="21"/>
      <c r="G6" s="21"/>
      <c r="H6" s="20"/>
      <c r="I6" s="21"/>
      <c r="J6" s="21"/>
      <c r="K6" s="20"/>
      <c r="L6" s="21"/>
      <c r="M6" s="21"/>
      <c r="N6" s="20"/>
      <c r="O6" s="21"/>
      <c r="P6" s="21"/>
      <c r="Q6" s="22"/>
      <c r="R6" s="23"/>
      <c r="S6" s="23"/>
    </row>
    <row r="7" s="11" customFormat="true" ht="11.65" hidden="false" customHeight="true" outlineLevel="0" collapsed="false">
      <c r="A7" s="24" t="s">
        <v>12</v>
      </c>
      <c r="B7" s="25"/>
      <c r="C7" s="26" t="s">
        <v>13</v>
      </c>
      <c r="D7" s="27"/>
      <c r="E7" s="28" t="n">
        <f aca="false">SUM(E8:E12)</f>
        <v>34.6</v>
      </c>
      <c r="F7" s="28" t="n">
        <f aca="false">SUM(F8:F12)</f>
        <v>40.6</v>
      </c>
      <c r="G7" s="29" t="n">
        <f aca="false">SUM(G8:G12)</f>
        <v>75.2</v>
      </c>
      <c r="H7" s="30" t="n">
        <f aca="false">SUM(H8:H12)</f>
        <v>36.7</v>
      </c>
      <c r="I7" s="30" t="n">
        <f aca="false">SUM(I8:I12)</f>
        <v>41.8</v>
      </c>
      <c r="J7" s="31" t="n">
        <f aca="false">SUM(J8:J12)</f>
        <v>78.5</v>
      </c>
      <c r="K7" s="30" t="n">
        <f aca="false">SUM(K8:K12)</f>
        <v>37.4</v>
      </c>
      <c r="L7" s="30" t="n">
        <f aca="false">SUM(L8:L12)</f>
        <v>42</v>
      </c>
      <c r="M7" s="31" t="n">
        <f aca="false">SUM(M8:M12)</f>
        <v>79.4</v>
      </c>
      <c r="N7" s="30" t="n">
        <f aca="false">SUM(N8:N12)</f>
        <v>37.6</v>
      </c>
      <c r="O7" s="30" t="n">
        <f aca="false">SUM(O8:O12)</f>
        <v>43.2</v>
      </c>
      <c r="P7" s="31" t="n">
        <f aca="false">SUM(P8:P12)</f>
        <v>80.7</v>
      </c>
      <c r="Q7" s="32" t="n">
        <f aca="false">SUM(Q8:Q12)</f>
        <v>40</v>
      </c>
      <c r="R7" s="32" t="n">
        <f aca="false">SUM(R8:R12)</f>
        <v>47.5</v>
      </c>
      <c r="S7" s="33" t="n">
        <f aca="false">SUM(S8:S12)</f>
        <v>87.5</v>
      </c>
    </row>
    <row r="8" s="11" customFormat="true" ht="11.65" hidden="false" customHeight="true" outlineLevel="0" collapsed="false">
      <c r="A8" s="24"/>
      <c r="B8" s="25"/>
      <c r="C8" s="26" t="s">
        <v>14</v>
      </c>
      <c r="D8" s="27"/>
      <c r="E8" s="28" t="n">
        <v>34.6</v>
      </c>
      <c r="F8" s="28" t="n">
        <v>9.5</v>
      </c>
      <c r="G8" s="29" t="n">
        <v>44.1</v>
      </c>
      <c r="H8" s="30" t="n">
        <v>36.7</v>
      </c>
      <c r="I8" s="30" t="n">
        <v>8.5</v>
      </c>
      <c r="J8" s="31" t="n">
        <v>45.2</v>
      </c>
      <c r="K8" s="30" t="n">
        <v>37.4</v>
      </c>
      <c r="L8" s="30" t="n">
        <v>9.6</v>
      </c>
      <c r="M8" s="31" t="n">
        <v>47</v>
      </c>
      <c r="N8" s="30" t="n">
        <v>37.6</v>
      </c>
      <c r="O8" s="30" t="n">
        <v>9.7</v>
      </c>
      <c r="P8" s="31" t="n">
        <v>47.2</v>
      </c>
      <c r="Q8" s="32" t="n">
        <v>40</v>
      </c>
      <c r="R8" s="32" t="n">
        <v>11.3</v>
      </c>
      <c r="S8" s="33" t="n">
        <v>51.3</v>
      </c>
    </row>
    <row r="9" s="11" customFormat="true" ht="11.65" hidden="false" customHeight="true" outlineLevel="0" collapsed="false">
      <c r="A9" s="24"/>
      <c r="B9" s="25"/>
      <c r="C9" s="26" t="s">
        <v>15</v>
      </c>
      <c r="D9" s="27"/>
      <c r="E9" s="34" t="n">
        <v>0</v>
      </c>
      <c r="F9" s="28" t="n">
        <v>4.6</v>
      </c>
      <c r="G9" s="29" t="n">
        <v>4.6</v>
      </c>
      <c r="H9" s="34" t="n">
        <v>0</v>
      </c>
      <c r="I9" s="30" t="n">
        <v>4.9</v>
      </c>
      <c r="J9" s="31" t="n">
        <v>4.9</v>
      </c>
      <c r="K9" s="34" t="n">
        <v>0</v>
      </c>
      <c r="L9" s="30" t="n">
        <v>4.8</v>
      </c>
      <c r="M9" s="31" t="n">
        <v>4.8</v>
      </c>
      <c r="N9" s="34" t="n">
        <v>0</v>
      </c>
      <c r="O9" s="30" t="n">
        <v>5.1</v>
      </c>
      <c r="P9" s="31" t="n">
        <v>5.1</v>
      </c>
      <c r="Q9" s="35" t="s">
        <v>16</v>
      </c>
      <c r="R9" s="32" t="n">
        <v>5.1</v>
      </c>
      <c r="S9" s="33" t="n">
        <v>5.1</v>
      </c>
    </row>
    <row r="10" s="11" customFormat="true" ht="11.65" hidden="false" customHeight="true" outlineLevel="0" collapsed="false">
      <c r="A10" s="24"/>
      <c r="B10" s="25"/>
      <c r="C10" s="26" t="s">
        <v>17</v>
      </c>
      <c r="D10" s="27"/>
      <c r="E10" s="34" t="n">
        <v>0</v>
      </c>
      <c r="F10" s="28" t="n">
        <v>2.1</v>
      </c>
      <c r="G10" s="29" t="n">
        <v>2.1</v>
      </c>
      <c r="H10" s="34" t="n">
        <v>0</v>
      </c>
      <c r="I10" s="30" t="n">
        <v>2.1</v>
      </c>
      <c r="J10" s="31" t="n">
        <v>2.1</v>
      </c>
      <c r="K10" s="34" t="n">
        <v>0</v>
      </c>
      <c r="L10" s="30" t="n">
        <v>2.1</v>
      </c>
      <c r="M10" s="30" t="n">
        <v>2.1</v>
      </c>
      <c r="N10" s="34" t="n">
        <v>0</v>
      </c>
      <c r="O10" s="30" t="n">
        <v>2.1</v>
      </c>
      <c r="P10" s="30" t="n">
        <v>2.1</v>
      </c>
      <c r="Q10" s="35" t="s">
        <v>16</v>
      </c>
      <c r="R10" s="32" t="n">
        <v>2.2</v>
      </c>
      <c r="S10" s="32" t="n">
        <v>2.2</v>
      </c>
    </row>
    <row r="11" s="11" customFormat="true" ht="11.65" hidden="false" customHeight="true" outlineLevel="0" collapsed="false">
      <c r="A11" s="24"/>
      <c r="B11" s="25"/>
      <c r="C11" s="26" t="s">
        <v>18</v>
      </c>
      <c r="D11" s="27"/>
      <c r="E11" s="34" t="n">
        <v>0</v>
      </c>
      <c r="F11" s="28" t="n">
        <v>3.1</v>
      </c>
      <c r="G11" s="29" t="n">
        <v>3.1</v>
      </c>
      <c r="H11" s="34" t="n">
        <v>0</v>
      </c>
      <c r="I11" s="30" t="n">
        <v>3.2</v>
      </c>
      <c r="J11" s="31" t="n">
        <v>3.2</v>
      </c>
      <c r="K11" s="34" t="n">
        <v>0</v>
      </c>
      <c r="L11" s="30" t="n">
        <v>3.3</v>
      </c>
      <c r="M11" s="30" t="n">
        <v>3.3</v>
      </c>
      <c r="N11" s="34" t="n">
        <v>0</v>
      </c>
      <c r="O11" s="30" t="n">
        <v>3.2</v>
      </c>
      <c r="P11" s="30" t="n">
        <v>3.2</v>
      </c>
      <c r="Q11" s="35" t="s">
        <v>16</v>
      </c>
      <c r="R11" s="32" t="n">
        <v>3.7</v>
      </c>
      <c r="S11" s="32" t="n">
        <v>3.7</v>
      </c>
    </row>
    <row r="12" s="11" customFormat="true" ht="11.65" hidden="false" customHeight="true" outlineLevel="0" collapsed="false">
      <c r="A12" s="24"/>
      <c r="B12" s="25"/>
      <c r="C12" s="26" t="s">
        <v>19</v>
      </c>
      <c r="D12" s="27"/>
      <c r="E12" s="34" t="n">
        <v>0</v>
      </c>
      <c r="F12" s="28" t="n">
        <v>21.3</v>
      </c>
      <c r="G12" s="29" t="n">
        <v>21.3</v>
      </c>
      <c r="H12" s="34" t="n">
        <v>0</v>
      </c>
      <c r="I12" s="30" t="n">
        <v>23.1</v>
      </c>
      <c r="J12" s="31" t="n">
        <v>23.1</v>
      </c>
      <c r="K12" s="34" t="n">
        <v>0</v>
      </c>
      <c r="L12" s="30" t="n">
        <v>22.2</v>
      </c>
      <c r="M12" s="30" t="n">
        <v>22.2</v>
      </c>
      <c r="N12" s="34" t="n">
        <v>0</v>
      </c>
      <c r="O12" s="30" t="n">
        <v>23.1</v>
      </c>
      <c r="P12" s="30" t="n">
        <v>23.1</v>
      </c>
      <c r="Q12" s="35" t="s">
        <v>16</v>
      </c>
      <c r="R12" s="32" t="n">
        <v>25.2</v>
      </c>
      <c r="S12" s="32" t="n">
        <v>25.2</v>
      </c>
    </row>
    <row r="13" s="11" customFormat="true" ht="11.65" hidden="false" customHeight="true" outlineLevel="0" collapsed="false">
      <c r="A13" s="24"/>
      <c r="B13" s="25"/>
      <c r="C13" s="26" t="s">
        <v>20</v>
      </c>
      <c r="D13" s="27"/>
      <c r="E13" s="34" t="n">
        <v>0</v>
      </c>
      <c r="F13" s="28" t="n">
        <v>0</v>
      </c>
      <c r="G13" s="29" t="n">
        <v>0</v>
      </c>
      <c r="H13" s="34" t="n">
        <v>0</v>
      </c>
      <c r="I13" s="30" t="n">
        <v>0</v>
      </c>
      <c r="J13" s="31" t="n">
        <v>0</v>
      </c>
      <c r="K13" s="34" t="n">
        <v>0</v>
      </c>
      <c r="L13" s="30" t="n">
        <v>0.1</v>
      </c>
      <c r="M13" s="30" t="n">
        <v>0.1</v>
      </c>
      <c r="N13" s="34" t="n">
        <v>0</v>
      </c>
      <c r="O13" s="30" t="n">
        <v>0</v>
      </c>
      <c r="P13" s="30" t="n">
        <v>0</v>
      </c>
      <c r="Q13" s="35" t="s">
        <v>16</v>
      </c>
      <c r="R13" s="32" t="n">
        <v>0.1</v>
      </c>
      <c r="S13" s="32" t="n">
        <v>0.1</v>
      </c>
    </row>
    <row r="14" s="11" customFormat="true" ht="11.65" hidden="false" customHeight="true" outlineLevel="0" collapsed="false">
      <c r="A14" s="24"/>
      <c r="B14" s="25"/>
      <c r="C14" s="26" t="s">
        <v>21</v>
      </c>
      <c r="D14" s="27"/>
      <c r="E14" s="34" t="n">
        <v>0</v>
      </c>
      <c r="F14" s="28" t="n">
        <v>7.5</v>
      </c>
      <c r="G14" s="29" t="n">
        <v>7.5</v>
      </c>
      <c r="H14" s="34" t="n">
        <v>0</v>
      </c>
      <c r="I14" s="30" t="n">
        <v>7.7</v>
      </c>
      <c r="J14" s="31" t="n">
        <v>7.7</v>
      </c>
      <c r="K14" s="34" t="n">
        <v>0</v>
      </c>
      <c r="L14" s="30" t="n">
        <v>7.8</v>
      </c>
      <c r="M14" s="30" t="n">
        <v>7.8</v>
      </c>
      <c r="N14" s="34" t="n">
        <v>0</v>
      </c>
      <c r="O14" s="30" t="n">
        <v>7.8</v>
      </c>
      <c r="P14" s="30" t="n">
        <v>7.8</v>
      </c>
      <c r="Q14" s="35" t="s">
        <v>16</v>
      </c>
      <c r="R14" s="32" t="n">
        <v>8.5</v>
      </c>
      <c r="S14" s="32" t="n">
        <v>8.5</v>
      </c>
    </row>
    <row r="15" s="11" customFormat="true" ht="11.65" hidden="false" customHeight="true" outlineLevel="0" collapsed="false">
      <c r="A15" s="24"/>
      <c r="B15" s="25"/>
      <c r="C15" s="26" t="s">
        <v>22</v>
      </c>
      <c r="D15" s="27"/>
      <c r="E15" s="34" t="n">
        <v>0</v>
      </c>
      <c r="F15" s="28" t="n">
        <v>2.1</v>
      </c>
      <c r="G15" s="29" t="n">
        <v>2.1</v>
      </c>
      <c r="H15" s="34" t="n">
        <v>0</v>
      </c>
      <c r="I15" s="30" t="n">
        <v>2</v>
      </c>
      <c r="J15" s="31" t="n">
        <v>2</v>
      </c>
      <c r="K15" s="34" t="n">
        <v>0</v>
      </c>
      <c r="L15" s="30" t="n">
        <v>2</v>
      </c>
      <c r="M15" s="30" t="n">
        <v>2</v>
      </c>
      <c r="N15" s="34" t="n">
        <v>0</v>
      </c>
      <c r="O15" s="30" t="n">
        <v>2.6</v>
      </c>
      <c r="P15" s="30" t="n">
        <v>2.6</v>
      </c>
      <c r="Q15" s="35" t="s">
        <v>16</v>
      </c>
      <c r="R15" s="32" t="n">
        <v>2.4</v>
      </c>
      <c r="S15" s="32" t="n">
        <v>2.4</v>
      </c>
    </row>
    <row r="16" s="11" customFormat="true" ht="11.65" hidden="false" customHeight="true" outlineLevel="0" collapsed="false">
      <c r="A16" s="24"/>
      <c r="B16" s="25"/>
      <c r="C16" s="26" t="s">
        <v>23</v>
      </c>
      <c r="D16" s="27"/>
      <c r="E16" s="28" t="n">
        <v>34.6</v>
      </c>
      <c r="F16" s="28" t="n">
        <v>50.2</v>
      </c>
      <c r="G16" s="29" t="n">
        <v>84.8</v>
      </c>
      <c r="H16" s="30" t="n">
        <v>36.7</v>
      </c>
      <c r="I16" s="30" t="n">
        <v>51.5</v>
      </c>
      <c r="J16" s="31" t="n">
        <v>88.2</v>
      </c>
      <c r="K16" s="30" t="n">
        <v>37.4</v>
      </c>
      <c r="L16" s="30" t="n">
        <v>51.9</v>
      </c>
      <c r="M16" s="31" t="n">
        <v>89.3</v>
      </c>
      <c r="N16" s="30" t="n">
        <v>37.6</v>
      </c>
      <c r="O16" s="30" t="n">
        <v>53.5</v>
      </c>
      <c r="P16" s="31" t="n">
        <v>91.1</v>
      </c>
      <c r="Q16" s="32" t="n">
        <v>40</v>
      </c>
      <c r="R16" s="32" t="n">
        <v>58.5</v>
      </c>
      <c r="S16" s="33" t="n">
        <v>98.5</v>
      </c>
    </row>
    <row r="17" s="11" customFormat="true" ht="6.6" hidden="false" customHeight="true" outlineLevel="0" collapsed="false">
      <c r="A17" s="36"/>
      <c r="B17" s="36"/>
      <c r="C17" s="21"/>
      <c r="D17" s="27"/>
      <c r="E17" s="37"/>
      <c r="F17" s="37"/>
      <c r="G17" s="37"/>
      <c r="H17" s="38"/>
      <c r="I17" s="38"/>
      <c r="J17" s="38"/>
      <c r="K17" s="30"/>
      <c r="L17" s="30"/>
      <c r="M17" s="31"/>
      <c r="N17" s="30"/>
      <c r="O17" s="30"/>
      <c r="P17" s="31"/>
      <c r="Q17" s="32"/>
      <c r="R17" s="32"/>
      <c r="S17" s="33"/>
    </row>
    <row r="18" s="11" customFormat="true" ht="11.65" hidden="false" customHeight="true" outlineLevel="0" collapsed="false">
      <c r="A18" s="24" t="s">
        <v>24</v>
      </c>
      <c r="B18" s="25"/>
      <c r="C18" s="26" t="s">
        <v>25</v>
      </c>
      <c r="D18" s="27"/>
      <c r="E18" s="28" t="n">
        <f aca="false">E19+E20</f>
        <v>15.2</v>
      </c>
      <c r="F18" s="28" t="n">
        <f aca="false">F19+F20</f>
        <v>3.3</v>
      </c>
      <c r="G18" s="29" t="n">
        <f aca="false">G19+G20</f>
        <v>18.5</v>
      </c>
      <c r="H18" s="30" t="n">
        <f aca="false">H19+H20</f>
        <v>15.9</v>
      </c>
      <c r="I18" s="30" t="n">
        <f aca="false">I19+I20</f>
        <v>3.6</v>
      </c>
      <c r="J18" s="31" t="n">
        <f aca="false">J19+J20</f>
        <v>19.5</v>
      </c>
      <c r="K18" s="38" t="n">
        <f aca="false">K19+K20</f>
        <v>14.7</v>
      </c>
      <c r="L18" s="38" t="n">
        <f aca="false">L19+L20</f>
        <v>3.7</v>
      </c>
      <c r="M18" s="38" t="n">
        <f aca="false">M19+M20</f>
        <v>18.4</v>
      </c>
      <c r="N18" s="38" t="n">
        <f aca="false">N19+N20</f>
        <v>15.4</v>
      </c>
      <c r="O18" s="38" t="n">
        <f aca="false">O19+O20</f>
        <v>3.7</v>
      </c>
      <c r="P18" s="38" t="n">
        <f aca="false">P19+P20</f>
        <v>19.1</v>
      </c>
      <c r="Q18" s="39" t="n">
        <f aca="false">Q19</f>
        <v>16.3</v>
      </c>
      <c r="R18" s="39" t="n">
        <f aca="false">R19+R20</f>
        <v>4.4</v>
      </c>
      <c r="S18" s="39" t="n">
        <f aca="false">S19+S20</f>
        <v>20.7</v>
      </c>
    </row>
    <row r="19" s="11" customFormat="true" ht="11.65" hidden="false" customHeight="true" outlineLevel="0" collapsed="false">
      <c r="A19" s="24"/>
      <c r="B19" s="25"/>
      <c r="C19" s="26" t="s">
        <v>26</v>
      </c>
      <c r="D19" s="27"/>
      <c r="E19" s="28" t="n">
        <v>15.2</v>
      </c>
      <c r="F19" s="28" t="n">
        <v>1</v>
      </c>
      <c r="G19" s="29" t="n">
        <v>16.2</v>
      </c>
      <c r="H19" s="30" t="n">
        <v>15.9</v>
      </c>
      <c r="I19" s="30" t="n">
        <v>1</v>
      </c>
      <c r="J19" s="31" t="n">
        <v>16.9</v>
      </c>
      <c r="K19" s="38" t="n">
        <v>14.7</v>
      </c>
      <c r="L19" s="38" t="n">
        <v>1.1</v>
      </c>
      <c r="M19" s="38" t="n">
        <v>15.8</v>
      </c>
      <c r="N19" s="38" t="n">
        <v>15.4</v>
      </c>
      <c r="O19" s="38" t="n">
        <v>1.1</v>
      </c>
      <c r="P19" s="38" t="n">
        <v>16.5</v>
      </c>
      <c r="Q19" s="39" t="n">
        <v>16.3</v>
      </c>
      <c r="R19" s="39" t="n">
        <v>1.1</v>
      </c>
      <c r="S19" s="39" t="n">
        <v>17.4</v>
      </c>
    </row>
    <row r="20" s="11" customFormat="true" ht="11.65" hidden="false" customHeight="true" outlineLevel="0" collapsed="false">
      <c r="A20" s="24"/>
      <c r="B20" s="25"/>
      <c r="C20" s="26" t="s">
        <v>27</v>
      </c>
      <c r="D20" s="27"/>
      <c r="E20" s="34" t="n">
        <v>0</v>
      </c>
      <c r="F20" s="28" t="n">
        <v>2.3</v>
      </c>
      <c r="G20" s="29" t="n">
        <v>2.3</v>
      </c>
      <c r="H20" s="34" t="n">
        <v>0</v>
      </c>
      <c r="I20" s="30" t="n">
        <v>2.6</v>
      </c>
      <c r="J20" s="31" t="n">
        <v>2.6</v>
      </c>
      <c r="K20" s="34" t="n">
        <v>0</v>
      </c>
      <c r="L20" s="30" t="n">
        <v>2.6</v>
      </c>
      <c r="M20" s="30" t="n">
        <v>2.6</v>
      </c>
      <c r="N20" s="34" t="n">
        <v>0</v>
      </c>
      <c r="O20" s="30" t="n">
        <v>2.6</v>
      </c>
      <c r="P20" s="30" t="n">
        <v>2.6</v>
      </c>
      <c r="Q20" s="35" t="s">
        <v>16</v>
      </c>
      <c r="R20" s="32" t="n">
        <v>3.3</v>
      </c>
      <c r="S20" s="32" t="n">
        <v>3.3</v>
      </c>
    </row>
    <row r="21" s="11" customFormat="true" ht="11.65" hidden="false" customHeight="true" outlineLevel="0" collapsed="false">
      <c r="A21" s="24"/>
      <c r="B21" s="25"/>
      <c r="C21" s="26" t="s">
        <v>28</v>
      </c>
      <c r="D21" s="27"/>
      <c r="E21" s="28" t="n">
        <f aca="false">SUM(E22:E26)</f>
        <v>5.1</v>
      </c>
      <c r="F21" s="34" t="n">
        <f aca="false">SUM(F22:F26)</f>
        <v>3.1</v>
      </c>
      <c r="G21" s="29" t="n">
        <f aca="false">SUM(G22:G26)</f>
        <v>8.2</v>
      </c>
      <c r="H21" s="30" t="n">
        <f aca="false">SUM(H22:H26)</f>
        <v>5.6</v>
      </c>
      <c r="I21" s="34" t="n">
        <f aca="false">SUM(I22:I26)</f>
        <v>2.9</v>
      </c>
      <c r="J21" s="31" t="n">
        <f aca="false">SUM(J22:J26)</f>
        <v>8.5</v>
      </c>
      <c r="K21" s="30" t="n">
        <f aca="false">SUM(K22:K26)</f>
        <v>5.6</v>
      </c>
      <c r="L21" s="34" t="n">
        <f aca="false">SUM(L22:L26)</f>
        <v>3.6</v>
      </c>
      <c r="M21" s="31" t="n">
        <f aca="false">SUM(M22:M26)</f>
        <v>9.2</v>
      </c>
      <c r="N21" s="30" t="n">
        <f aca="false">SUM(N22:N26)</f>
        <v>5.7</v>
      </c>
      <c r="O21" s="34" t="n">
        <f aca="false">SUM(O22:O26)</f>
        <v>3.2</v>
      </c>
      <c r="P21" s="31" t="n">
        <f aca="false">SUM(P22:P26)</f>
        <v>8.9</v>
      </c>
      <c r="Q21" s="32" t="n">
        <f aca="false">SUM(Q22:Q26)</f>
        <v>6</v>
      </c>
      <c r="R21" s="35" t="n">
        <f aca="false">SUM(R22:R26)</f>
        <v>3.8</v>
      </c>
      <c r="S21" s="33" t="n">
        <f aca="false">SUM(S22:S26)</f>
        <v>9.8</v>
      </c>
    </row>
    <row r="22" s="11" customFormat="true" ht="11.65" hidden="false" customHeight="true" outlineLevel="0" collapsed="false">
      <c r="A22" s="24"/>
      <c r="B22" s="25"/>
      <c r="C22" s="26" t="s">
        <v>29</v>
      </c>
      <c r="D22" s="27"/>
      <c r="E22" s="28" t="n">
        <v>1.7</v>
      </c>
      <c r="F22" s="34" t="n">
        <v>0</v>
      </c>
      <c r="G22" s="29" t="n">
        <v>1.7</v>
      </c>
      <c r="H22" s="30" t="n">
        <v>1.9</v>
      </c>
      <c r="I22" s="34" t="n">
        <v>0</v>
      </c>
      <c r="J22" s="31" t="n">
        <v>1.9</v>
      </c>
      <c r="K22" s="30" t="n">
        <v>2.1</v>
      </c>
      <c r="L22" s="34" t="n">
        <v>0</v>
      </c>
      <c r="M22" s="31" t="n">
        <v>2.1</v>
      </c>
      <c r="N22" s="30" t="n">
        <v>2.3</v>
      </c>
      <c r="O22" s="34" t="n">
        <v>0</v>
      </c>
      <c r="P22" s="31" t="n">
        <v>2.3</v>
      </c>
      <c r="Q22" s="32" t="n">
        <v>2.5</v>
      </c>
      <c r="R22" s="35" t="s">
        <v>16</v>
      </c>
      <c r="S22" s="33" t="n">
        <v>2.5</v>
      </c>
    </row>
    <row r="23" s="11" customFormat="true" ht="11.65" hidden="false" customHeight="true" outlineLevel="0" collapsed="false">
      <c r="A23" s="24"/>
      <c r="B23" s="25"/>
      <c r="C23" s="26" t="s">
        <v>30</v>
      </c>
      <c r="D23" s="27"/>
      <c r="E23" s="34" t="n">
        <v>0</v>
      </c>
      <c r="F23" s="28" t="n">
        <v>0.6</v>
      </c>
      <c r="G23" s="29" t="n">
        <v>0.6</v>
      </c>
      <c r="H23" s="34" t="n">
        <v>0</v>
      </c>
      <c r="I23" s="30" t="n">
        <v>0.6</v>
      </c>
      <c r="J23" s="31" t="n">
        <v>0.6</v>
      </c>
      <c r="K23" s="34" t="n">
        <v>0</v>
      </c>
      <c r="L23" s="30" t="n">
        <v>0.8</v>
      </c>
      <c r="M23" s="30" t="n">
        <v>0.8</v>
      </c>
      <c r="N23" s="34" t="n">
        <v>0</v>
      </c>
      <c r="O23" s="30" t="n">
        <v>0.8</v>
      </c>
      <c r="P23" s="30" t="n">
        <v>0.8</v>
      </c>
      <c r="Q23" s="35" t="s">
        <v>16</v>
      </c>
      <c r="R23" s="32" t="n">
        <v>0.9</v>
      </c>
      <c r="S23" s="32" t="n">
        <v>0.9</v>
      </c>
    </row>
    <row r="24" s="11" customFormat="true" ht="11.65" hidden="false" customHeight="true" outlineLevel="0" collapsed="false">
      <c r="A24" s="24"/>
      <c r="B24" s="25"/>
      <c r="C24" s="26" t="s">
        <v>31</v>
      </c>
      <c r="D24" s="27"/>
      <c r="E24" s="28" t="n">
        <v>0.9</v>
      </c>
      <c r="F24" s="28" t="n">
        <v>2.3</v>
      </c>
      <c r="G24" s="29" t="n">
        <v>3.2</v>
      </c>
      <c r="H24" s="30" t="n">
        <v>0.9</v>
      </c>
      <c r="I24" s="30" t="n">
        <v>2.2</v>
      </c>
      <c r="J24" s="31" t="n">
        <v>3.1</v>
      </c>
      <c r="K24" s="30" t="n">
        <v>1.1</v>
      </c>
      <c r="L24" s="31" t="n">
        <v>2.6</v>
      </c>
      <c r="M24" s="31" t="n">
        <v>3.7</v>
      </c>
      <c r="N24" s="30" t="n">
        <v>1.2</v>
      </c>
      <c r="O24" s="31" t="n">
        <v>2.2</v>
      </c>
      <c r="P24" s="31" t="n">
        <v>3.4</v>
      </c>
      <c r="Q24" s="32" t="n">
        <v>1.4</v>
      </c>
      <c r="R24" s="33" t="n">
        <v>2.7</v>
      </c>
      <c r="S24" s="33" t="n">
        <v>4.1</v>
      </c>
    </row>
    <row r="25" s="11" customFormat="true" ht="11.65" hidden="false" customHeight="true" outlineLevel="0" collapsed="false">
      <c r="A25" s="24"/>
      <c r="B25" s="25"/>
      <c r="C25" s="21" t="s">
        <v>32</v>
      </c>
      <c r="D25" s="27"/>
      <c r="E25" s="34" t="n">
        <v>0</v>
      </c>
      <c r="F25" s="28" t="n">
        <v>0.2</v>
      </c>
      <c r="G25" s="29" t="n">
        <v>0.2</v>
      </c>
      <c r="H25" s="34" t="n">
        <v>0</v>
      </c>
      <c r="I25" s="30" t="n">
        <v>0.1</v>
      </c>
      <c r="J25" s="31" t="n">
        <v>0.1</v>
      </c>
      <c r="K25" s="34" t="n">
        <v>0</v>
      </c>
      <c r="L25" s="30" t="n">
        <v>0.2</v>
      </c>
      <c r="M25" s="30" t="n">
        <v>0.2</v>
      </c>
      <c r="N25" s="34" t="n">
        <v>0</v>
      </c>
      <c r="O25" s="30" t="n">
        <v>0.2</v>
      </c>
      <c r="P25" s="30" t="n">
        <v>0.2</v>
      </c>
      <c r="Q25" s="35" t="s">
        <v>16</v>
      </c>
      <c r="R25" s="32" t="n">
        <v>0.2</v>
      </c>
      <c r="S25" s="32" t="n">
        <v>0.2</v>
      </c>
    </row>
    <row r="26" s="11" customFormat="true" ht="11.65" hidden="false" customHeight="true" outlineLevel="0" collapsed="false">
      <c r="A26" s="24"/>
      <c r="B26" s="25"/>
      <c r="C26" s="26" t="s">
        <v>33</v>
      </c>
      <c r="D26" s="27"/>
      <c r="E26" s="28" t="n">
        <v>2.5</v>
      </c>
      <c r="F26" s="34" t="n">
        <v>0</v>
      </c>
      <c r="G26" s="29" t="n">
        <v>2.5</v>
      </c>
      <c r="H26" s="30" t="n">
        <v>2.8</v>
      </c>
      <c r="I26" s="34" t="n">
        <v>0</v>
      </c>
      <c r="J26" s="31" t="n">
        <v>2.8</v>
      </c>
      <c r="K26" s="30" t="n">
        <v>2.4</v>
      </c>
      <c r="L26" s="34" t="n">
        <v>0</v>
      </c>
      <c r="M26" s="31" t="n">
        <v>2.4</v>
      </c>
      <c r="N26" s="30" t="n">
        <v>2.2</v>
      </c>
      <c r="O26" s="34" t="n">
        <v>0</v>
      </c>
      <c r="P26" s="31" t="n">
        <v>2.2</v>
      </c>
      <c r="Q26" s="32" t="n">
        <v>2.1</v>
      </c>
      <c r="R26" s="35" t="s">
        <v>16</v>
      </c>
      <c r="S26" s="33" t="n">
        <v>2.1</v>
      </c>
    </row>
    <row r="27" s="11" customFormat="true" ht="11.65" hidden="false" customHeight="true" outlineLevel="0" collapsed="false">
      <c r="A27" s="24"/>
      <c r="B27" s="25"/>
      <c r="C27" s="26" t="s">
        <v>34</v>
      </c>
      <c r="D27" s="27"/>
      <c r="E27" s="34" t="n">
        <v>0</v>
      </c>
      <c r="F27" s="28" t="n">
        <v>9.9</v>
      </c>
      <c r="G27" s="29" t="n">
        <v>9.9</v>
      </c>
      <c r="H27" s="34" t="n">
        <v>0</v>
      </c>
      <c r="I27" s="30" t="n">
        <v>11.2</v>
      </c>
      <c r="J27" s="31" t="n">
        <v>11.2</v>
      </c>
      <c r="K27" s="34" t="n">
        <v>0</v>
      </c>
      <c r="L27" s="30" t="n">
        <v>12.3</v>
      </c>
      <c r="M27" s="30" t="n">
        <v>12.3</v>
      </c>
      <c r="N27" s="34" t="n">
        <v>0</v>
      </c>
      <c r="O27" s="30" t="n">
        <v>13.2</v>
      </c>
      <c r="P27" s="30" t="n">
        <v>13.2</v>
      </c>
      <c r="Q27" s="35" t="s">
        <v>16</v>
      </c>
      <c r="R27" s="32" t="n">
        <v>15.1</v>
      </c>
      <c r="S27" s="32" t="n">
        <v>15.1</v>
      </c>
    </row>
    <row r="28" s="11" customFormat="true" ht="11.65" hidden="false" customHeight="true" outlineLevel="0" collapsed="false">
      <c r="A28" s="24"/>
      <c r="B28" s="25"/>
      <c r="C28" s="26" t="s">
        <v>23</v>
      </c>
      <c r="D28" s="27"/>
      <c r="E28" s="28" t="n">
        <v>20.3</v>
      </c>
      <c r="F28" s="28" t="n">
        <v>16.3</v>
      </c>
      <c r="G28" s="29" t="n">
        <v>36.6</v>
      </c>
      <c r="H28" s="30" t="n">
        <v>21.5</v>
      </c>
      <c r="I28" s="30" t="n">
        <v>17.8</v>
      </c>
      <c r="J28" s="31" t="n">
        <v>39.3</v>
      </c>
      <c r="K28" s="31" t="n">
        <v>20.3</v>
      </c>
      <c r="L28" s="30" t="n">
        <v>19.6</v>
      </c>
      <c r="M28" s="31" t="n">
        <v>39.9</v>
      </c>
      <c r="N28" s="31" t="n">
        <v>21.1</v>
      </c>
      <c r="O28" s="30" t="n">
        <v>20.1</v>
      </c>
      <c r="P28" s="31" t="n">
        <v>41.3</v>
      </c>
      <c r="Q28" s="33" t="n">
        <v>22.3</v>
      </c>
      <c r="R28" s="32" t="n">
        <v>23.3</v>
      </c>
      <c r="S28" s="33" t="n">
        <v>45.6</v>
      </c>
    </row>
    <row r="29" s="11" customFormat="true" ht="6" hidden="false" customHeight="true" outlineLevel="0" collapsed="false">
      <c r="A29" s="36"/>
      <c r="B29" s="36"/>
      <c r="C29" s="21"/>
      <c r="D29" s="27"/>
      <c r="E29" s="37"/>
      <c r="F29" s="37"/>
      <c r="G29" s="37"/>
      <c r="H29" s="38"/>
      <c r="I29" s="38"/>
      <c r="J29" s="38"/>
      <c r="K29" s="31"/>
      <c r="L29" s="30"/>
      <c r="M29" s="31"/>
      <c r="N29" s="31"/>
      <c r="O29" s="30"/>
      <c r="P29" s="31"/>
      <c r="Q29" s="33"/>
      <c r="R29" s="32"/>
      <c r="S29" s="33"/>
    </row>
    <row r="30" s="11" customFormat="true" ht="11.65" hidden="false" customHeight="true" outlineLevel="0" collapsed="false">
      <c r="A30" s="36"/>
      <c r="B30" s="36"/>
      <c r="C30" s="26" t="s">
        <v>35</v>
      </c>
      <c r="D30" s="27"/>
      <c r="E30" s="29" t="n">
        <v>54.9</v>
      </c>
      <c r="F30" s="29" t="n">
        <v>66.5</v>
      </c>
      <c r="G30" s="29" t="n">
        <v>121.4</v>
      </c>
      <c r="H30" s="31" t="n">
        <v>58.2</v>
      </c>
      <c r="I30" s="31" t="n">
        <v>69.3</v>
      </c>
      <c r="J30" s="31" t="n">
        <v>127.5</v>
      </c>
      <c r="K30" s="30" t="n">
        <v>57.6</v>
      </c>
      <c r="L30" s="30" t="n">
        <v>71.5</v>
      </c>
      <c r="M30" s="31" t="n">
        <v>129.1</v>
      </c>
      <c r="N30" s="30" t="n">
        <v>58.8</v>
      </c>
      <c r="O30" s="30" t="n">
        <v>73.6</v>
      </c>
      <c r="P30" s="31" t="n">
        <v>132.4</v>
      </c>
      <c r="Q30" s="32" t="n">
        <v>62.3</v>
      </c>
      <c r="R30" s="32" t="n">
        <v>81.8</v>
      </c>
      <c r="S30" s="33" t="n">
        <v>144.1</v>
      </c>
    </row>
    <row r="31" s="11" customFormat="true" ht="3" hidden="false" customHeight="true" outlineLevel="0" collapsed="false">
      <c r="A31" s="40"/>
      <c r="B31" s="40"/>
      <c r="C31" s="41"/>
      <c r="D31" s="42"/>
      <c r="E31" s="43"/>
      <c r="F31" s="43"/>
      <c r="G31" s="44"/>
      <c r="H31" s="43"/>
      <c r="I31" s="44"/>
      <c r="J31" s="44"/>
      <c r="K31" s="43"/>
      <c r="L31" s="43"/>
      <c r="M31" s="44"/>
      <c r="N31" s="43"/>
      <c r="O31" s="43"/>
      <c r="P31" s="44"/>
      <c r="Q31" s="45"/>
      <c r="R31" s="45"/>
      <c r="S31" s="45"/>
    </row>
    <row r="32" customFormat="false" ht="6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2.6" hidden="false" customHeight="true" outlineLevel="0" collapsed="false">
      <c r="A33" s="47" t="s">
        <v>36</v>
      </c>
      <c r="B33" s="47"/>
      <c r="C33" s="47"/>
      <c r="D33" s="47"/>
      <c r="E33" s="47"/>
    </row>
  </sheetData>
  <mergeCells count="26">
    <mergeCell ref="E1:P1"/>
    <mergeCell ref="Q1:S1"/>
    <mergeCell ref="E3:G3"/>
    <mergeCell ref="H3:J3"/>
    <mergeCell ref="K3:M3"/>
    <mergeCell ref="N3:P3"/>
    <mergeCell ref="Q3:S3"/>
    <mergeCell ref="A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A16"/>
    <mergeCell ref="A18:A28"/>
    <mergeCell ref="A33:E33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6:06Z</dcterms:created>
  <dc:creator>競技式典課</dc:creator>
  <dc:description/>
  <dc:language>en-US</dc:language>
  <cp:lastModifiedBy>統計情報係</cp:lastModifiedBy>
  <dcterms:modified xsi:type="dcterms:W3CDTF">2007-01-04T00:09:59Z</dcterms:modified>
  <cp:revision>0</cp:revision>
  <dc:subject/>
  <dc:title/>
</cp:coreProperties>
</file>