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3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r>
      <rPr>
        <sz val="8"/>
        <rFont val="Noto Sans"/>
        <family val="2"/>
      </rPr>
      <t xml:space="preserve">ボ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イスカウト</t>
    </r>
  </si>
  <si>
    <r>
      <rPr>
        <sz val="8"/>
        <rFont val="Noto Sans"/>
        <family val="2"/>
      </rPr>
      <t xml:space="preserve">ガ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ルスカウト</t>
    </r>
  </si>
  <si>
    <r>
      <rPr>
        <sz val="8"/>
        <rFont val="Noto Sans"/>
        <family val="2"/>
      </rPr>
      <t xml:space="preserve">スポ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ツ少年団</t>
    </r>
  </si>
  <si>
    <t xml:space="preserve">児童クラブ</t>
  </si>
  <si>
    <t xml:space="preserve">母親クラブ</t>
  </si>
  <si>
    <r>
      <rPr>
        <sz val="7"/>
        <rFont val="Noto Sans"/>
        <family val="2"/>
      </rPr>
      <t xml:space="preserve">地域活性化グル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プ協議会     </t>
    </r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</si>
  <si>
    <t xml:space="preserve"> 15 348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末</t>
    </r>
  </si>
  <si>
    <t xml:space="preserve"> 14 230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t xml:space="preserve"> 13 574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末</t>
    </r>
  </si>
  <si>
    <t xml:space="preserve"> 13 404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末</t>
    </r>
  </si>
  <si>
    <t xml:space="preserve"> 12 764 </t>
  </si>
  <si>
    <t xml:space="preserve">富山市</t>
  </si>
  <si>
    <t xml:space="preserve">-</t>
  </si>
  <si>
    <t xml:space="preserve"> 5 072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 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青年団、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については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のものである。
　２　婦人会は各年７月１日現在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については各年度末（翌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）現在、
　　　児童クラブ、母親クラブは各年４月１日現在、青年農業者協議会は各年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現在のものである。
資料　富山県教育委員会生涯学習・文化財室（青年団、婦人会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農業経営課（青年農業
　　　者協議会）、富山県農業技術課（地域活性化グル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プ協議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教育委員会スポーツ課（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児童青年家庭課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児童クラブ、母親クラ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#\ ##0\ "/>
    <numFmt numFmtId="167" formatCode="#\ ###\ ##0"/>
    <numFmt numFmtId="168" formatCode="0_);[RED]\(0\)"/>
    <numFmt numFmtId="169" formatCode="_ * #,##0_ ;_ * \-#,##0_ ;_ * \-_ ;_ @_ "/>
    <numFmt numFmtId="170" formatCode="#\ ###\ ##0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U1" s="7"/>
      <c r="V1" s="8"/>
      <c r="W1" s="8"/>
      <c r="X1" s="8"/>
      <c r="Y1" s="8"/>
    </row>
    <row r="2" customFormat="false" ht="12.75" hidden="false" customHeight="true" outlineLevel="0" collapsed="false">
      <c r="E2" s="3"/>
      <c r="F2" s="4"/>
      <c r="G2" s="9"/>
      <c r="H2" s="9"/>
      <c r="I2" s="9"/>
      <c r="J2" s="10"/>
      <c r="K2" s="5"/>
      <c r="L2" s="10"/>
      <c r="M2" s="11"/>
      <c r="N2" s="9"/>
      <c r="O2" s="9"/>
      <c r="P2" s="9"/>
      <c r="Q2" s="9"/>
      <c r="R2" s="2"/>
      <c r="S2" s="2"/>
      <c r="T2" s="7"/>
      <c r="U2" s="12" t="s">
        <v>2</v>
      </c>
      <c r="V2" s="8"/>
      <c r="W2" s="8"/>
      <c r="X2" s="8"/>
      <c r="Y2" s="8"/>
    </row>
    <row r="3" customFormat="false" ht="3" hidden="false" customHeight="true" outlineLevel="0" collapsed="false">
      <c r="E3" s="3"/>
      <c r="F3" s="13"/>
      <c r="G3" s="13"/>
      <c r="H3" s="13"/>
      <c r="I3" s="13"/>
      <c r="J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9.5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8" t="s">
        <v>5</v>
      </c>
      <c r="G4" s="18"/>
      <c r="H4" s="19" t="s">
        <v>6</v>
      </c>
      <c r="I4" s="19"/>
      <c r="J4" s="20" t="s">
        <v>7</v>
      </c>
      <c r="K4" s="20"/>
      <c r="L4" s="21" t="s">
        <v>8</v>
      </c>
      <c r="M4" s="21"/>
      <c r="N4" s="18" t="s">
        <v>9</v>
      </c>
      <c r="O4" s="18"/>
      <c r="P4" s="22" t="s">
        <v>10</v>
      </c>
      <c r="Q4" s="22"/>
      <c r="R4" s="18" t="s">
        <v>11</v>
      </c>
      <c r="S4" s="18"/>
      <c r="T4" s="23" t="s">
        <v>12</v>
      </c>
      <c r="U4" s="23"/>
    </row>
    <row r="5" s="2" customFormat="true" ht="19.5" hidden="false" customHeight="true" outlineLevel="0" collapsed="false">
      <c r="A5" s="24"/>
      <c r="B5" s="16"/>
      <c r="C5" s="25"/>
      <c r="D5" s="26" t="s">
        <v>13</v>
      </c>
      <c r="E5" s="26" t="s">
        <v>14</v>
      </c>
      <c r="F5" s="26" t="s">
        <v>13</v>
      </c>
      <c r="G5" s="26" t="s">
        <v>15</v>
      </c>
      <c r="H5" s="26" t="s">
        <v>13</v>
      </c>
      <c r="I5" s="27" t="s">
        <v>15</v>
      </c>
      <c r="J5" s="27" t="s">
        <v>13</v>
      </c>
      <c r="K5" s="28" t="s">
        <v>14</v>
      </c>
      <c r="L5" s="29" t="s">
        <v>13</v>
      </c>
      <c r="M5" s="27" t="s">
        <v>14</v>
      </c>
      <c r="N5" s="27" t="s">
        <v>13</v>
      </c>
      <c r="O5" s="27" t="s">
        <v>14</v>
      </c>
      <c r="P5" s="26" t="s">
        <v>13</v>
      </c>
      <c r="Q5" s="28" t="s">
        <v>16</v>
      </c>
      <c r="R5" s="26" t="s">
        <v>13</v>
      </c>
      <c r="S5" s="26" t="s">
        <v>17</v>
      </c>
      <c r="T5" s="26" t="s">
        <v>13</v>
      </c>
      <c r="U5" s="28" t="s">
        <v>16</v>
      </c>
      <c r="AA5" s="30"/>
      <c r="AB5" s="30"/>
    </row>
    <row r="6" customFormat="false" ht="3" hidden="false" customHeight="true" outlineLevel="0" collapsed="false">
      <c r="C6" s="3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2"/>
      <c r="Q6" s="3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0.5" hidden="false" customHeight="true" outlineLevel="0" collapsed="false">
      <c r="B7" s="33" t="s">
        <v>18</v>
      </c>
      <c r="C7" s="31"/>
      <c r="D7" s="34" t="n">
        <v>54</v>
      </c>
      <c r="E7" s="34" t="n">
        <v>938</v>
      </c>
      <c r="F7" s="34" t="n">
        <v>230</v>
      </c>
      <c r="G7" s="34" t="n">
        <v>75538</v>
      </c>
      <c r="H7" s="34" t="n">
        <v>11</v>
      </c>
      <c r="I7" s="34" t="n">
        <v>221</v>
      </c>
      <c r="J7" s="34" t="n">
        <v>42</v>
      </c>
      <c r="K7" s="34" t="n">
        <v>2717</v>
      </c>
      <c r="L7" s="34" t="n">
        <v>33</v>
      </c>
      <c r="M7" s="34" t="n">
        <v>1482</v>
      </c>
      <c r="N7" s="34" t="n">
        <v>520</v>
      </c>
      <c r="O7" s="34" t="n">
        <v>13905</v>
      </c>
      <c r="P7" s="34" t="n">
        <v>2277</v>
      </c>
      <c r="Q7" s="34" t="n">
        <v>69653</v>
      </c>
      <c r="R7" s="34" t="n">
        <v>229</v>
      </c>
      <c r="S7" s="34" t="s">
        <v>19</v>
      </c>
      <c r="T7" s="34" t="n">
        <v>99</v>
      </c>
      <c r="U7" s="34" t="n">
        <v>1101</v>
      </c>
      <c r="V7" s="35"/>
      <c r="W7" s="35"/>
      <c r="X7" s="35"/>
      <c r="Y7" s="35"/>
      <c r="Z7" s="35"/>
      <c r="AA7" s="36"/>
      <c r="AB7" s="36"/>
      <c r="AC7" s="36"/>
      <c r="AD7" s="36"/>
      <c r="AE7" s="36"/>
      <c r="AF7" s="36"/>
      <c r="AG7" s="36"/>
    </row>
    <row r="8" customFormat="false" ht="10.5" hidden="false" customHeight="true" outlineLevel="0" collapsed="false">
      <c r="B8" s="33" t="s">
        <v>20</v>
      </c>
      <c r="C8" s="31"/>
      <c r="D8" s="34" t="n">
        <v>42</v>
      </c>
      <c r="E8" s="34" t="n">
        <v>822</v>
      </c>
      <c r="F8" s="34" t="n">
        <v>218</v>
      </c>
      <c r="G8" s="34" t="n">
        <v>68433</v>
      </c>
      <c r="H8" s="34" t="n">
        <v>11</v>
      </c>
      <c r="I8" s="34" t="n">
        <v>222</v>
      </c>
      <c r="J8" s="34" t="n">
        <v>41</v>
      </c>
      <c r="K8" s="34" t="n">
        <v>2584</v>
      </c>
      <c r="L8" s="34" t="n">
        <v>33</v>
      </c>
      <c r="M8" s="34" t="n">
        <v>1460</v>
      </c>
      <c r="N8" s="34" t="n">
        <v>518</v>
      </c>
      <c r="O8" s="34" t="n">
        <v>13945</v>
      </c>
      <c r="P8" s="34" t="n">
        <v>2276</v>
      </c>
      <c r="Q8" s="34" t="n">
        <v>69040</v>
      </c>
      <c r="R8" s="34" t="n">
        <v>182</v>
      </c>
      <c r="S8" s="34" t="s">
        <v>21</v>
      </c>
      <c r="T8" s="34" t="n">
        <v>94</v>
      </c>
      <c r="U8" s="34" t="n">
        <v>669</v>
      </c>
      <c r="V8" s="35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</row>
    <row r="9" customFormat="false" ht="10.5" hidden="false" customHeight="true" outlineLevel="0" collapsed="false">
      <c r="B9" s="33" t="s">
        <v>22</v>
      </c>
      <c r="C9" s="31"/>
      <c r="D9" s="34" t="n">
        <v>36</v>
      </c>
      <c r="E9" s="34" t="n">
        <v>696</v>
      </c>
      <c r="F9" s="34" t="n">
        <v>218</v>
      </c>
      <c r="G9" s="34" t="n">
        <v>63305</v>
      </c>
      <c r="H9" s="34" t="n">
        <v>11</v>
      </c>
      <c r="I9" s="34" t="n">
        <v>229</v>
      </c>
      <c r="J9" s="34" t="n">
        <v>40</v>
      </c>
      <c r="K9" s="34" t="n">
        <v>2504</v>
      </c>
      <c r="L9" s="34" t="n">
        <v>30</v>
      </c>
      <c r="M9" s="34" t="n">
        <v>1481</v>
      </c>
      <c r="N9" s="34" t="n">
        <v>523</v>
      </c>
      <c r="O9" s="34" t="n">
        <v>14117</v>
      </c>
      <c r="P9" s="34" t="n">
        <v>2191</v>
      </c>
      <c r="Q9" s="34" t="n">
        <v>77721</v>
      </c>
      <c r="R9" s="34" t="n">
        <v>196</v>
      </c>
      <c r="S9" s="34" t="s">
        <v>23</v>
      </c>
      <c r="T9" s="34" t="n">
        <v>94</v>
      </c>
      <c r="U9" s="34" t="n">
        <v>669</v>
      </c>
      <c r="V9" s="35"/>
      <c r="W9" s="35"/>
      <c r="X9" s="35"/>
      <c r="Y9" s="35"/>
      <c r="Z9" s="35"/>
      <c r="AA9" s="36"/>
      <c r="AB9" s="36"/>
      <c r="AC9" s="36"/>
      <c r="AD9" s="36"/>
      <c r="AE9" s="36"/>
      <c r="AF9" s="36"/>
      <c r="AG9" s="36"/>
    </row>
    <row r="10" customFormat="false" ht="10.5" hidden="false" customHeight="true" outlineLevel="0" collapsed="false">
      <c r="B10" s="33" t="s">
        <v>24</v>
      </c>
      <c r="C10" s="31"/>
      <c r="D10" s="34" t="n">
        <v>33</v>
      </c>
      <c r="E10" s="34" t="n">
        <v>697</v>
      </c>
      <c r="F10" s="34" t="n">
        <v>198</v>
      </c>
      <c r="G10" s="34" t="n">
        <v>59010</v>
      </c>
      <c r="H10" s="34" t="n">
        <v>11</v>
      </c>
      <c r="I10" s="34" t="n">
        <v>232</v>
      </c>
      <c r="J10" s="34" t="n">
        <v>39</v>
      </c>
      <c r="K10" s="34" t="n">
        <v>2457</v>
      </c>
      <c r="L10" s="34" t="n">
        <v>30</v>
      </c>
      <c r="M10" s="34" t="n">
        <v>1401</v>
      </c>
      <c r="N10" s="34" t="n">
        <v>523</v>
      </c>
      <c r="O10" s="34" t="n">
        <v>14375</v>
      </c>
      <c r="P10" s="34" t="n">
        <v>2197</v>
      </c>
      <c r="Q10" s="34" t="n">
        <v>77923</v>
      </c>
      <c r="R10" s="34" t="n">
        <v>189</v>
      </c>
      <c r="S10" s="34" t="s">
        <v>25</v>
      </c>
      <c r="T10" s="34" t="n">
        <v>77</v>
      </c>
      <c r="U10" s="34" t="n">
        <v>609</v>
      </c>
      <c r="V10" s="35"/>
      <c r="W10" s="35"/>
      <c r="X10" s="35"/>
      <c r="Y10" s="35"/>
      <c r="Z10" s="35"/>
      <c r="AA10" s="36"/>
      <c r="AB10" s="36"/>
      <c r="AC10" s="36"/>
      <c r="AD10" s="36"/>
      <c r="AE10" s="36"/>
      <c r="AF10" s="36"/>
      <c r="AG10" s="36"/>
    </row>
    <row r="11" s="37" customFormat="true" ht="10.5" hidden="false" customHeight="true" outlineLevel="0" collapsed="false">
      <c r="B11" s="33" t="s">
        <v>26</v>
      </c>
      <c r="C11" s="38"/>
      <c r="D11" s="39" t="n">
        <v>31</v>
      </c>
      <c r="E11" s="39" t="n">
        <v>533</v>
      </c>
      <c r="F11" s="39" t="n">
        <v>167</v>
      </c>
      <c r="G11" s="39" t="n">
        <v>49368</v>
      </c>
      <c r="H11" s="39" t="n">
        <v>11</v>
      </c>
      <c r="I11" s="39" t="n">
        <v>224</v>
      </c>
      <c r="J11" s="39" t="n">
        <v>39</v>
      </c>
      <c r="K11" s="39" t="n">
        <v>2361</v>
      </c>
      <c r="L11" s="39" t="n">
        <v>29</v>
      </c>
      <c r="M11" s="39" t="n">
        <v>1337</v>
      </c>
      <c r="N11" s="39" t="n">
        <v>525</v>
      </c>
      <c r="O11" s="39" t="n">
        <v>14594</v>
      </c>
      <c r="P11" s="39" t="n">
        <v>2246</v>
      </c>
      <c r="Q11" s="39" t="n">
        <v>82317</v>
      </c>
      <c r="R11" s="39" t="n">
        <v>151</v>
      </c>
      <c r="S11" s="39" t="s">
        <v>27</v>
      </c>
      <c r="T11" s="39" t="n">
        <v>76</v>
      </c>
      <c r="U11" s="39" t="n">
        <v>586</v>
      </c>
      <c r="V11" s="40"/>
      <c r="W11" s="40"/>
      <c r="X11" s="40"/>
      <c r="Y11" s="40"/>
      <c r="Z11" s="40"/>
      <c r="AA11" s="41"/>
      <c r="AB11" s="41"/>
      <c r="AC11" s="41"/>
      <c r="AD11" s="41"/>
      <c r="AE11" s="41"/>
      <c r="AF11" s="41"/>
      <c r="AG11" s="41"/>
    </row>
    <row r="12" customFormat="false" ht="3.95" hidden="false" customHeight="true" outlineLevel="0" collapsed="false">
      <c r="C12" s="31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5"/>
      <c r="Y12" s="35"/>
      <c r="Z12" s="35"/>
      <c r="AA12" s="36"/>
      <c r="AB12" s="36"/>
      <c r="AC12" s="36"/>
      <c r="AD12" s="36"/>
      <c r="AE12" s="36"/>
      <c r="AF12" s="36"/>
      <c r="AG12" s="36"/>
    </row>
    <row r="13" customFormat="false" ht="10.5" hidden="false" customHeight="true" outlineLevel="0" collapsed="false">
      <c r="B13" s="33" t="s">
        <v>28</v>
      </c>
      <c r="C13" s="31"/>
      <c r="D13" s="34" t="n">
        <v>7</v>
      </c>
      <c r="E13" s="34" t="n">
        <v>114</v>
      </c>
      <c r="F13" s="34" t="n">
        <v>18</v>
      </c>
      <c r="G13" s="34" t="n">
        <v>5215</v>
      </c>
      <c r="H13" s="34" t="s">
        <v>29</v>
      </c>
      <c r="I13" s="34" t="n">
        <f aca="false">I14+I16+I17+I18</f>
        <v>41</v>
      </c>
      <c r="J13" s="42" t="n">
        <v>9</v>
      </c>
      <c r="K13" s="42" t="n">
        <v>665</v>
      </c>
      <c r="L13" s="42" t="n">
        <v>8</v>
      </c>
      <c r="M13" s="42" t="n">
        <v>399</v>
      </c>
      <c r="N13" s="34" t="n">
        <f aca="false">SUM(N14:N20)</f>
        <v>90</v>
      </c>
      <c r="O13" s="34" t="n">
        <f aca="false">SUM(O14:O20)</f>
        <v>3437</v>
      </c>
      <c r="P13" s="34" t="n">
        <v>1066</v>
      </c>
      <c r="Q13" s="34" t="n">
        <v>35841</v>
      </c>
      <c r="R13" s="34" t="n">
        <v>43</v>
      </c>
      <c r="S13" s="34" t="s">
        <v>30</v>
      </c>
      <c r="T13" s="34" t="n">
        <v>33</v>
      </c>
      <c r="U13" s="34" t="n">
        <v>227</v>
      </c>
      <c r="V13" s="35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</row>
    <row r="14" customFormat="false" ht="10.5" hidden="false" customHeight="true" outlineLevel="0" collapsed="false">
      <c r="B14" s="2" t="s">
        <v>31</v>
      </c>
      <c r="C14" s="31"/>
      <c r="D14" s="34" t="s">
        <v>32</v>
      </c>
      <c r="E14" s="34" t="s">
        <v>32</v>
      </c>
      <c r="F14" s="34" t="s">
        <v>32</v>
      </c>
      <c r="G14" s="34" t="s">
        <v>32</v>
      </c>
      <c r="H14" s="34" t="s">
        <v>29</v>
      </c>
      <c r="I14" s="34" t="n">
        <v>28</v>
      </c>
      <c r="J14" s="42" t="n">
        <v>7</v>
      </c>
      <c r="K14" s="42" t="n">
        <v>537</v>
      </c>
      <c r="L14" s="42" t="n">
        <v>4</v>
      </c>
      <c r="M14" s="42" t="n">
        <v>270</v>
      </c>
      <c r="N14" s="34" t="n">
        <v>47</v>
      </c>
      <c r="O14" s="34" t="n">
        <v>2211</v>
      </c>
      <c r="P14" s="34" t="s">
        <v>29</v>
      </c>
      <c r="Q14" s="34" t="s">
        <v>29</v>
      </c>
      <c r="R14" s="34" t="s">
        <v>29</v>
      </c>
      <c r="S14" s="34" t="s">
        <v>29</v>
      </c>
      <c r="T14" s="34" t="n">
        <v>17</v>
      </c>
      <c r="U14" s="34" t="n">
        <v>96</v>
      </c>
      <c r="V14" s="35"/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6"/>
    </row>
    <row r="15" customFormat="false" ht="10.5" hidden="false" customHeight="true" outlineLevel="0" collapsed="false">
      <c r="B15" s="2" t="s">
        <v>33</v>
      </c>
      <c r="C15" s="31"/>
      <c r="D15" s="34" t="s">
        <v>32</v>
      </c>
      <c r="E15" s="34" t="s">
        <v>32</v>
      </c>
      <c r="F15" s="34" t="s">
        <v>32</v>
      </c>
      <c r="G15" s="34" t="s">
        <v>32</v>
      </c>
      <c r="H15" s="34" t="s">
        <v>29</v>
      </c>
      <c r="I15" s="34" t="s">
        <v>29</v>
      </c>
      <c r="J15" s="42" t="n">
        <v>1</v>
      </c>
      <c r="K15" s="42" t="n">
        <v>86</v>
      </c>
      <c r="L15" s="42" t="n">
        <v>1</v>
      </c>
      <c r="M15" s="42" t="n">
        <v>26</v>
      </c>
      <c r="N15" s="34" t="n">
        <v>12</v>
      </c>
      <c r="O15" s="34" t="n">
        <v>281</v>
      </c>
      <c r="P15" s="34" t="s">
        <v>29</v>
      </c>
      <c r="Q15" s="34" t="s">
        <v>29</v>
      </c>
      <c r="R15" s="34" t="s">
        <v>29</v>
      </c>
      <c r="S15" s="34" t="s">
        <v>29</v>
      </c>
      <c r="T15" s="43" t="n">
        <v>1</v>
      </c>
      <c r="U15" s="43" t="n">
        <v>8</v>
      </c>
      <c r="V15" s="35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</row>
    <row r="16" customFormat="false" ht="10.5" hidden="false" customHeight="true" outlineLevel="0" collapsed="false">
      <c r="B16" s="2" t="s">
        <v>34</v>
      </c>
      <c r="C16" s="31"/>
      <c r="D16" s="34" t="s">
        <v>32</v>
      </c>
      <c r="E16" s="34" t="s">
        <v>32</v>
      </c>
      <c r="F16" s="34" t="s">
        <v>32</v>
      </c>
      <c r="G16" s="34" t="s">
        <v>32</v>
      </c>
      <c r="H16" s="34" t="s">
        <v>29</v>
      </c>
      <c r="I16" s="34" t="n">
        <v>1</v>
      </c>
      <c r="J16" s="42" t="s">
        <v>29</v>
      </c>
      <c r="K16" s="42" t="s">
        <v>29</v>
      </c>
      <c r="L16" s="42" t="n">
        <v>1</v>
      </c>
      <c r="M16" s="42" t="n">
        <v>13</v>
      </c>
      <c r="N16" s="34" t="n">
        <v>10</v>
      </c>
      <c r="O16" s="34" t="n">
        <v>225</v>
      </c>
      <c r="P16" s="34" t="s">
        <v>29</v>
      </c>
      <c r="Q16" s="34" t="s">
        <v>29</v>
      </c>
      <c r="R16" s="34" t="s">
        <v>29</v>
      </c>
      <c r="S16" s="34" t="s">
        <v>29</v>
      </c>
      <c r="T16" s="34" t="n">
        <v>9</v>
      </c>
      <c r="U16" s="34" t="n">
        <v>30</v>
      </c>
      <c r="V16" s="35"/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6"/>
    </row>
    <row r="17" customFormat="false" ht="10.5" hidden="false" customHeight="true" outlineLevel="0" collapsed="false">
      <c r="B17" s="33" t="s">
        <v>35</v>
      </c>
      <c r="C17" s="31"/>
      <c r="D17" s="34" t="s">
        <v>32</v>
      </c>
      <c r="E17" s="34" t="s">
        <v>32</v>
      </c>
      <c r="F17" s="34" t="s">
        <v>32</v>
      </c>
      <c r="G17" s="34" t="s">
        <v>32</v>
      </c>
      <c r="H17" s="34" t="s">
        <v>29</v>
      </c>
      <c r="I17" s="34" t="n">
        <v>6</v>
      </c>
      <c r="J17" s="42" t="s">
        <v>29</v>
      </c>
      <c r="K17" s="42" t="s">
        <v>29</v>
      </c>
      <c r="L17" s="42" t="n">
        <v>1</v>
      </c>
      <c r="M17" s="42" t="n">
        <v>27</v>
      </c>
      <c r="N17" s="34" t="n">
        <v>11</v>
      </c>
      <c r="O17" s="34" t="n">
        <v>120</v>
      </c>
      <c r="P17" s="34" t="s">
        <v>29</v>
      </c>
      <c r="Q17" s="34" t="s">
        <v>29</v>
      </c>
      <c r="R17" s="34" t="s">
        <v>29</v>
      </c>
      <c r="S17" s="34" t="s">
        <v>29</v>
      </c>
      <c r="T17" s="43" t="s">
        <v>29</v>
      </c>
      <c r="U17" s="43" t="s">
        <v>29</v>
      </c>
      <c r="V17" s="35"/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6"/>
    </row>
    <row r="18" customFormat="false" ht="10.5" hidden="false" customHeight="true" outlineLevel="0" collapsed="false">
      <c r="B18" s="33" t="s">
        <v>36</v>
      </c>
      <c r="C18" s="31"/>
      <c r="D18" s="34" t="s">
        <v>32</v>
      </c>
      <c r="E18" s="34" t="s">
        <v>32</v>
      </c>
      <c r="F18" s="34" t="s">
        <v>32</v>
      </c>
      <c r="G18" s="34" t="s">
        <v>32</v>
      </c>
      <c r="H18" s="34" t="s">
        <v>29</v>
      </c>
      <c r="I18" s="34" t="n">
        <v>6</v>
      </c>
      <c r="J18" s="42" t="n">
        <v>1</v>
      </c>
      <c r="K18" s="42" t="n">
        <v>42</v>
      </c>
      <c r="L18" s="42" t="n">
        <v>1</v>
      </c>
      <c r="M18" s="42" t="n">
        <v>63</v>
      </c>
      <c r="N18" s="34" t="n">
        <v>8</v>
      </c>
      <c r="O18" s="34" t="n">
        <v>474</v>
      </c>
      <c r="P18" s="34" t="s">
        <v>29</v>
      </c>
      <c r="Q18" s="34" t="s">
        <v>29</v>
      </c>
      <c r="R18" s="34" t="s">
        <v>29</v>
      </c>
      <c r="S18" s="34" t="s">
        <v>29</v>
      </c>
      <c r="T18" s="34" t="n">
        <v>5</v>
      </c>
      <c r="U18" s="34" t="n">
        <v>87</v>
      </c>
      <c r="V18" s="35"/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6"/>
    </row>
    <row r="19" customFormat="false" ht="10.5" hidden="false" customHeight="true" outlineLevel="0" collapsed="false">
      <c r="B19" s="33" t="s">
        <v>37</v>
      </c>
      <c r="C19" s="31"/>
      <c r="D19" s="34" t="s">
        <v>32</v>
      </c>
      <c r="E19" s="34" t="s">
        <v>32</v>
      </c>
      <c r="F19" s="34" t="s">
        <v>32</v>
      </c>
      <c r="G19" s="34" t="s">
        <v>32</v>
      </c>
      <c r="H19" s="34" t="s">
        <v>29</v>
      </c>
      <c r="I19" s="34" t="s">
        <v>29</v>
      </c>
      <c r="J19" s="42" t="s">
        <v>29</v>
      </c>
      <c r="K19" s="42" t="s">
        <v>29</v>
      </c>
      <c r="L19" s="42" t="s">
        <v>29</v>
      </c>
      <c r="M19" s="42" t="s">
        <v>29</v>
      </c>
      <c r="N19" s="34" t="n">
        <v>1</v>
      </c>
      <c r="O19" s="34" t="n">
        <v>71</v>
      </c>
      <c r="P19" s="34" t="s">
        <v>29</v>
      </c>
      <c r="Q19" s="34" t="s">
        <v>29</v>
      </c>
      <c r="R19" s="34" t="s">
        <v>29</v>
      </c>
      <c r="S19" s="34" t="s">
        <v>29</v>
      </c>
      <c r="T19" s="43" t="s">
        <v>32</v>
      </c>
      <c r="U19" s="43" t="s">
        <v>29</v>
      </c>
      <c r="V19" s="35"/>
      <c r="W19" s="35"/>
      <c r="X19" s="35"/>
      <c r="Y19" s="35"/>
      <c r="Z19" s="35"/>
      <c r="AA19" s="36"/>
      <c r="AB19" s="36"/>
      <c r="AC19" s="36"/>
      <c r="AD19" s="36"/>
      <c r="AE19" s="36"/>
      <c r="AF19" s="36"/>
      <c r="AG19" s="36"/>
    </row>
    <row r="20" customFormat="false" ht="10.5" hidden="false" customHeight="true" outlineLevel="0" collapsed="false">
      <c r="B20" s="33" t="s">
        <v>38</v>
      </c>
      <c r="C20" s="31"/>
      <c r="D20" s="34" t="s">
        <v>32</v>
      </c>
      <c r="E20" s="34" t="s">
        <v>32</v>
      </c>
      <c r="F20" s="34" t="s">
        <v>32</v>
      </c>
      <c r="G20" s="34" t="s">
        <v>32</v>
      </c>
      <c r="H20" s="34" t="s">
        <v>29</v>
      </c>
      <c r="I20" s="34" t="s">
        <v>29</v>
      </c>
      <c r="J20" s="42" t="s">
        <v>29</v>
      </c>
      <c r="K20" s="42" t="s">
        <v>29</v>
      </c>
      <c r="L20" s="42" t="s">
        <v>29</v>
      </c>
      <c r="M20" s="42" t="s">
        <v>29</v>
      </c>
      <c r="N20" s="34" t="n">
        <v>1</v>
      </c>
      <c r="O20" s="34" t="n">
        <v>55</v>
      </c>
      <c r="P20" s="34" t="s">
        <v>29</v>
      </c>
      <c r="Q20" s="34" t="s">
        <v>29</v>
      </c>
      <c r="R20" s="34" t="s">
        <v>29</v>
      </c>
      <c r="S20" s="34" t="s">
        <v>29</v>
      </c>
      <c r="T20" s="34" t="n">
        <v>1</v>
      </c>
      <c r="U20" s="34" t="n">
        <v>6</v>
      </c>
      <c r="V20" s="35"/>
      <c r="W20" s="35"/>
      <c r="X20" s="35"/>
      <c r="Y20" s="35"/>
      <c r="Z20" s="35"/>
      <c r="AA20" s="36"/>
      <c r="AB20" s="36"/>
      <c r="AC20" s="36"/>
      <c r="AD20" s="36"/>
      <c r="AE20" s="36"/>
      <c r="AF20" s="36"/>
      <c r="AG20" s="36"/>
    </row>
    <row r="21" customFormat="false" ht="10.5" hidden="false" customHeight="true" outlineLevel="0" collapsed="false">
      <c r="B21" s="33" t="s">
        <v>39</v>
      </c>
      <c r="C21" s="31"/>
      <c r="D21" s="43" t="n">
        <v>1</v>
      </c>
      <c r="E21" s="43" t="n">
        <v>25</v>
      </c>
      <c r="F21" s="34" t="n">
        <v>35</v>
      </c>
      <c r="G21" s="34" t="n">
        <v>13039</v>
      </c>
      <c r="H21" s="34" t="s">
        <v>29</v>
      </c>
      <c r="I21" s="34" t="n">
        <f aca="false">I22+I23</f>
        <v>17</v>
      </c>
      <c r="J21" s="42" t="n">
        <v>13</v>
      </c>
      <c r="K21" s="42" t="n">
        <v>800</v>
      </c>
      <c r="L21" s="42" t="n">
        <v>7</v>
      </c>
      <c r="M21" s="42" t="n">
        <v>269</v>
      </c>
      <c r="N21" s="34" t="n">
        <f aca="false">SUM(N22:N23)</f>
        <v>90</v>
      </c>
      <c r="O21" s="34" t="n">
        <f aca="false">SUM(O22:O23)</f>
        <v>1984</v>
      </c>
      <c r="P21" s="43" t="n">
        <v>467</v>
      </c>
      <c r="Q21" s="43" t="n">
        <v>15630</v>
      </c>
      <c r="R21" s="43" t="n">
        <v>22</v>
      </c>
      <c r="S21" s="43" t="n">
        <v>1331</v>
      </c>
      <c r="T21" s="34" t="n">
        <v>5</v>
      </c>
      <c r="U21" s="34" t="n">
        <v>65</v>
      </c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</row>
    <row r="22" customFormat="false" ht="10.5" hidden="false" customHeight="true" outlineLevel="0" collapsed="false">
      <c r="B22" s="33" t="s">
        <v>40</v>
      </c>
      <c r="C22" s="31"/>
      <c r="D22" s="43" t="n">
        <v>1</v>
      </c>
      <c r="E22" s="43" t="n">
        <v>25</v>
      </c>
      <c r="F22" s="34" t="s">
        <v>32</v>
      </c>
      <c r="G22" s="34" t="s">
        <v>32</v>
      </c>
      <c r="H22" s="34" t="s">
        <v>29</v>
      </c>
      <c r="I22" s="34" t="n">
        <v>14</v>
      </c>
      <c r="J22" s="42" t="n">
        <v>12</v>
      </c>
      <c r="K22" s="42" t="n">
        <v>731</v>
      </c>
      <c r="L22" s="42" t="n">
        <v>6</v>
      </c>
      <c r="M22" s="42" t="n">
        <v>193</v>
      </c>
      <c r="N22" s="34" t="n">
        <v>83</v>
      </c>
      <c r="O22" s="34" t="n">
        <v>1743</v>
      </c>
      <c r="P22" s="34" t="s">
        <v>29</v>
      </c>
      <c r="Q22" s="34" t="s">
        <v>29</v>
      </c>
      <c r="R22" s="43" t="n">
        <v>14</v>
      </c>
      <c r="S22" s="43" t="n">
        <v>1308</v>
      </c>
      <c r="T22" s="43" t="n">
        <v>5</v>
      </c>
      <c r="U22" s="43" t="n">
        <v>65</v>
      </c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</row>
    <row r="23" customFormat="false" ht="10.5" hidden="false" customHeight="true" outlineLevel="0" collapsed="false">
      <c r="B23" s="33" t="s">
        <v>41</v>
      </c>
      <c r="C23" s="31"/>
      <c r="D23" s="34" t="s">
        <v>32</v>
      </c>
      <c r="E23" s="34" t="s">
        <v>32</v>
      </c>
      <c r="F23" s="34" t="s">
        <v>32</v>
      </c>
      <c r="G23" s="34" t="s">
        <v>32</v>
      </c>
      <c r="H23" s="34" t="s">
        <v>29</v>
      </c>
      <c r="I23" s="34" t="n">
        <v>3</v>
      </c>
      <c r="J23" s="42" t="n">
        <v>1</v>
      </c>
      <c r="K23" s="42" t="n">
        <v>69</v>
      </c>
      <c r="L23" s="42" t="n">
        <v>1</v>
      </c>
      <c r="M23" s="42" t="n">
        <v>76</v>
      </c>
      <c r="N23" s="34" t="n">
        <v>7</v>
      </c>
      <c r="O23" s="34" t="n">
        <v>241</v>
      </c>
      <c r="P23" s="34" t="s">
        <v>29</v>
      </c>
      <c r="Q23" s="34" t="s">
        <v>29</v>
      </c>
      <c r="R23" s="34" t="n">
        <v>8</v>
      </c>
      <c r="S23" s="34" t="n">
        <v>423</v>
      </c>
      <c r="T23" s="43" t="s">
        <v>29</v>
      </c>
      <c r="U23" s="43" t="s">
        <v>29</v>
      </c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</row>
    <row r="24" customFormat="false" ht="10.5" hidden="false" customHeight="true" outlineLevel="0" collapsed="false">
      <c r="B24" s="33" t="s">
        <v>42</v>
      </c>
      <c r="C24" s="31"/>
      <c r="D24" s="34" t="n">
        <v>1</v>
      </c>
      <c r="E24" s="34" t="n">
        <v>39</v>
      </c>
      <c r="F24" s="34" t="n">
        <v>1</v>
      </c>
      <c r="G24" s="34" t="n">
        <v>2094</v>
      </c>
      <c r="H24" s="34" t="s">
        <v>29</v>
      </c>
      <c r="I24" s="34" t="n">
        <v>16</v>
      </c>
      <c r="J24" s="42" t="n">
        <v>1</v>
      </c>
      <c r="K24" s="42" t="n">
        <v>60</v>
      </c>
      <c r="L24" s="42" t="n">
        <v>1</v>
      </c>
      <c r="M24" s="42" t="n">
        <v>16</v>
      </c>
      <c r="N24" s="34" t="n">
        <v>43</v>
      </c>
      <c r="O24" s="34" t="n">
        <v>935</v>
      </c>
      <c r="P24" s="34" t="n">
        <v>33</v>
      </c>
      <c r="Q24" s="34" t="n">
        <v>1153</v>
      </c>
      <c r="R24" s="34" t="n">
        <v>1</v>
      </c>
      <c r="S24" s="34" t="n">
        <v>30</v>
      </c>
      <c r="T24" s="34" t="n">
        <v>5</v>
      </c>
      <c r="U24" s="34" t="n">
        <v>40</v>
      </c>
      <c r="V24" s="35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</row>
    <row r="25" customFormat="false" ht="10.5" hidden="false" customHeight="true" outlineLevel="0" collapsed="false">
      <c r="B25" s="33" t="s">
        <v>43</v>
      </c>
      <c r="C25" s="31"/>
      <c r="D25" s="34" t="s">
        <v>32</v>
      </c>
      <c r="E25" s="34" t="s">
        <v>29</v>
      </c>
      <c r="F25" s="34" t="n">
        <v>17</v>
      </c>
      <c r="G25" s="34" t="n">
        <v>4300</v>
      </c>
      <c r="H25" s="34" t="s">
        <v>29</v>
      </c>
      <c r="I25" s="34" t="n">
        <v>6</v>
      </c>
      <c r="J25" s="42" t="n">
        <v>2</v>
      </c>
      <c r="K25" s="42" t="n">
        <v>103</v>
      </c>
      <c r="L25" s="42" t="n">
        <v>1</v>
      </c>
      <c r="M25" s="42" t="n">
        <v>21</v>
      </c>
      <c r="N25" s="34" t="n">
        <v>27</v>
      </c>
      <c r="O25" s="34" t="n">
        <v>983</v>
      </c>
      <c r="P25" s="43" t="n">
        <v>54</v>
      </c>
      <c r="Q25" s="43" t="n">
        <v>2610</v>
      </c>
      <c r="R25" s="43" t="n">
        <v>5</v>
      </c>
      <c r="S25" s="43" t="n">
        <v>310</v>
      </c>
      <c r="T25" s="43" t="s">
        <v>29</v>
      </c>
      <c r="U25" s="43" t="s">
        <v>29</v>
      </c>
      <c r="V25" s="35"/>
      <c r="W25" s="35"/>
      <c r="X25" s="35"/>
      <c r="Y25" s="35"/>
      <c r="Z25" s="35"/>
      <c r="AA25" s="36"/>
      <c r="AB25" s="36"/>
      <c r="AC25" s="36"/>
      <c r="AD25" s="36"/>
      <c r="AE25" s="36"/>
      <c r="AF25" s="36"/>
      <c r="AG25" s="36"/>
    </row>
    <row r="26" customFormat="false" ht="10.5" hidden="false" customHeight="true" outlineLevel="0" collapsed="false">
      <c r="B26" s="33" t="s">
        <v>44</v>
      </c>
      <c r="C26" s="31"/>
      <c r="D26" s="34" t="s">
        <v>29</v>
      </c>
      <c r="E26" s="34" t="s">
        <v>29</v>
      </c>
      <c r="F26" s="34" t="n">
        <v>7</v>
      </c>
      <c r="G26" s="34" t="n">
        <v>1350</v>
      </c>
      <c r="H26" s="34" t="s">
        <v>29</v>
      </c>
      <c r="I26" s="43" t="n">
        <v>5</v>
      </c>
      <c r="J26" s="42" t="n">
        <v>1</v>
      </c>
      <c r="K26" s="42" t="n">
        <v>142</v>
      </c>
      <c r="L26" s="42" t="n">
        <v>1</v>
      </c>
      <c r="M26" s="42" t="n">
        <v>43</v>
      </c>
      <c r="N26" s="34" t="n">
        <v>19</v>
      </c>
      <c r="O26" s="34" t="n">
        <v>489</v>
      </c>
      <c r="P26" s="43" t="n">
        <v>9</v>
      </c>
      <c r="Q26" s="43" t="n">
        <v>2970</v>
      </c>
      <c r="R26" s="43" t="s">
        <v>29</v>
      </c>
      <c r="S26" s="43" t="s">
        <v>29</v>
      </c>
      <c r="T26" s="43" t="n">
        <v>5</v>
      </c>
      <c r="U26" s="43" t="n">
        <v>20</v>
      </c>
      <c r="V26" s="35"/>
      <c r="W26" s="35"/>
      <c r="X26" s="35"/>
      <c r="Y26" s="35"/>
      <c r="Z26" s="35"/>
      <c r="AA26" s="36"/>
      <c r="AB26" s="36"/>
      <c r="AC26" s="36"/>
      <c r="AD26" s="36"/>
      <c r="AE26" s="36"/>
      <c r="AF26" s="36"/>
      <c r="AG26" s="36"/>
    </row>
    <row r="27" customFormat="false" ht="10.5" hidden="false" customHeight="true" outlineLevel="0" collapsed="false">
      <c r="B27" s="33" t="s">
        <v>45</v>
      </c>
      <c r="C27" s="31"/>
      <c r="D27" s="34" t="n">
        <v>6</v>
      </c>
      <c r="E27" s="34" t="n">
        <v>78</v>
      </c>
      <c r="F27" s="34" t="n">
        <v>2</v>
      </c>
      <c r="G27" s="34" t="n">
        <v>360</v>
      </c>
      <c r="H27" s="34" t="s">
        <v>29</v>
      </c>
      <c r="I27" s="34" t="n">
        <f aca="false">I28+I29</f>
        <v>17</v>
      </c>
      <c r="J27" s="42" t="n">
        <v>1</v>
      </c>
      <c r="K27" s="42" t="n">
        <v>33</v>
      </c>
      <c r="L27" s="42" t="s">
        <v>29</v>
      </c>
      <c r="M27" s="42" t="s">
        <v>29</v>
      </c>
      <c r="N27" s="43" t="n">
        <f aca="false">SUM(N28:N29)</f>
        <v>36</v>
      </c>
      <c r="O27" s="43" t="n">
        <f aca="false">SUM(O28:O29)</f>
        <v>740</v>
      </c>
      <c r="P27" s="43" t="n">
        <v>43</v>
      </c>
      <c r="Q27" s="43" t="n">
        <v>2510</v>
      </c>
      <c r="R27" s="43" t="n">
        <v>8</v>
      </c>
      <c r="S27" s="43" t="n">
        <v>488</v>
      </c>
      <c r="T27" s="43" t="n">
        <v>6</v>
      </c>
      <c r="U27" s="43" t="n">
        <v>42</v>
      </c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</row>
    <row r="28" customFormat="false" ht="10.5" hidden="false" customHeight="true" outlineLevel="0" collapsed="false">
      <c r="B28" s="33" t="s">
        <v>46</v>
      </c>
      <c r="C28" s="31"/>
      <c r="D28" s="34" t="n">
        <v>1</v>
      </c>
      <c r="E28" s="34" t="n">
        <v>2</v>
      </c>
      <c r="F28" s="34" t="s">
        <v>32</v>
      </c>
      <c r="G28" s="34" t="s">
        <v>32</v>
      </c>
      <c r="H28" s="34" t="s">
        <v>29</v>
      </c>
      <c r="I28" s="43" t="n">
        <v>10</v>
      </c>
      <c r="J28" s="42" t="n">
        <v>1</v>
      </c>
      <c r="K28" s="42" t="n">
        <v>33</v>
      </c>
      <c r="L28" s="42" t="s">
        <v>29</v>
      </c>
      <c r="M28" s="42" t="s">
        <v>29</v>
      </c>
      <c r="N28" s="34" t="n">
        <v>27</v>
      </c>
      <c r="O28" s="34" t="n">
        <v>602</v>
      </c>
      <c r="P28" s="34" t="s">
        <v>29</v>
      </c>
      <c r="Q28" s="34" t="s">
        <v>29</v>
      </c>
      <c r="R28" s="43" t="n">
        <v>7</v>
      </c>
      <c r="S28" s="43" t="n">
        <v>373</v>
      </c>
      <c r="T28" s="43" t="n">
        <v>5</v>
      </c>
      <c r="U28" s="43" t="n">
        <v>32</v>
      </c>
      <c r="V28" s="35"/>
      <c r="W28" s="35"/>
      <c r="X28" s="35"/>
      <c r="Y28" s="35"/>
      <c r="Z28" s="35"/>
      <c r="AA28" s="36"/>
      <c r="AB28" s="36"/>
      <c r="AC28" s="36"/>
      <c r="AD28" s="36"/>
      <c r="AE28" s="36"/>
      <c r="AF28" s="36"/>
      <c r="AG28" s="36"/>
    </row>
    <row r="29" customFormat="false" ht="10.5" hidden="false" customHeight="true" outlineLevel="0" collapsed="false">
      <c r="B29" s="2" t="s">
        <v>47</v>
      </c>
      <c r="C29" s="31"/>
      <c r="D29" s="43" t="n">
        <v>5</v>
      </c>
      <c r="E29" s="43" t="n">
        <v>76</v>
      </c>
      <c r="F29" s="34" t="n">
        <v>2</v>
      </c>
      <c r="G29" s="34" t="n">
        <v>360</v>
      </c>
      <c r="H29" s="34" t="s">
        <v>29</v>
      </c>
      <c r="I29" s="34" t="n">
        <v>7</v>
      </c>
      <c r="J29" s="42" t="s">
        <v>29</v>
      </c>
      <c r="K29" s="42" t="s">
        <v>29</v>
      </c>
      <c r="L29" s="42" t="s">
        <v>29</v>
      </c>
      <c r="M29" s="42" t="s">
        <v>29</v>
      </c>
      <c r="N29" s="34" t="n">
        <v>9</v>
      </c>
      <c r="O29" s="34" t="n">
        <v>138</v>
      </c>
      <c r="P29" s="34" t="s">
        <v>29</v>
      </c>
      <c r="Q29" s="34" t="s">
        <v>29</v>
      </c>
      <c r="R29" s="43" t="n">
        <v>1</v>
      </c>
      <c r="S29" s="43" t="n">
        <v>115</v>
      </c>
      <c r="T29" s="43" t="n">
        <v>1</v>
      </c>
      <c r="U29" s="43" t="n">
        <v>10</v>
      </c>
      <c r="V29" s="35"/>
      <c r="W29" s="35"/>
      <c r="X29" s="35"/>
      <c r="Y29" s="35"/>
      <c r="Z29" s="35"/>
      <c r="AA29" s="36"/>
      <c r="AB29" s="36"/>
      <c r="AC29" s="36"/>
      <c r="AD29" s="36"/>
      <c r="AE29" s="36"/>
      <c r="AF29" s="36"/>
      <c r="AG29" s="36"/>
    </row>
    <row r="30" customFormat="false" ht="10.5" hidden="false" customHeight="true" outlineLevel="0" collapsed="false">
      <c r="B30" s="33" t="s">
        <v>48</v>
      </c>
      <c r="C30" s="31"/>
      <c r="D30" s="34" t="s">
        <v>32</v>
      </c>
      <c r="E30" s="34" t="s">
        <v>29</v>
      </c>
      <c r="F30" s="34" t="n">
        <v>21</v>
      </c>
      <c r="G30" s="34" t="n">
        <v>5700</v>
      </c>
      <c r="H30" s="34" t="s">
        <v>29</v>
      </c>
      <c r="I30" s="43" t="n">
        <f aca="false">I31+I32</f>
        <v>26</v>
      </c>
      <c r="J30" s="42" t="n">
        <v>2</v>
      </c>
      <c r="K30" s="42" t="n">
        <v>73</v>
      </c>
      <c r="L30" s="42" t="n">
        <v>2</v>
      </c>
      <c r="M30" s="42" t="n">
        <v>151</v>
      </c>
      <c r="N30" s="43" t="n">
        <v>12</v>
      </c>
      <c r="O30" s="43" t="n">
        <v>1083</v>
      </c>
      <c r="P30" s="43" t="n">
        <v>63</v>
      </c>
      <c r="Q30" s="43" t="n">
        <v>2735</v>
      </c>
      <c r="R30" s="43" t="n">
        <v>17</v>
      </c>
      <c r="S30" s="43" t="n">
        <v>933</v>
      </c>
      <c r="T30" s="34" t="n">
        <v>4</v>
      </c>
      <c r="U30" s="34" t="n">
        <v>43</v>
      </c>
      <c r="V30" s="35"/>
      <c r="W30" s="35"/>
      <c r="X30" s="35"/>
      <c r="Y30" s="35"/>
      <c r="Z30" s="35"/>
      <c r="AA30" s="36"/>
      <c r="AB30" s="36"/>
      <c r="AC30" s="36"/>
      <c r="AD30" s="36"/>
      <c r="AE30" s="36"/>
      <c r="AF30" s="36"/>
      <c r="AG30" s="36"/>
    </row>
    <row r="31" customFormat="false" ht="10.5" hidden="false" customHeight="true" outlineLevel="0" collapsed="false">
      <c r="B31" s="2" t="s">
        <v>49</v>
      </c>
      <c r="C31" s="31"/>
      <c r="D31" s="34" t="s">
        <v>32</v>
      </c>
      <c r="E31" s="34" t="s">
        <v>32</v>
      </c>
      <c r="F31" s="34" t="s">
        <v>32</v>
      </c>
      <c r="G31" s="34" t="s">
        <v>32</v>
      </c>
      <c r="H31" s="34" t="s">
        <v>29</v>
      </c>
      <c r="I31" s="34" t="n">
        <v>22</v>
      </c>
      <c r="J31" s="42" t="n">
        <v>1</v>
      </c>
      <c r="K31" s="42" t="n">
        <v>46</v>
      </c>
      <c r="L31" s="42" t="n">
        <v>1</v>
      </c>
      <c r="M31" s="42" t="n">
        <v>71</v>
      </c>
      <c r="N31" s="34" t="s">
        <v>29</v>
      </c>
      <c r="O31" s="34" t="s">
        <v>29</v>
      </c>
      <c r="P31" s="34" t="s">
        <v>29</v>
      </c>
      <c r="Q31" s="34" t="s">
        <v>29</v>
      </c>
      <c r="R31" s="34" t="s">
        <v>29</v>
      </c>
      <c r="S31" s="34" t="s">
        <v>29</v>
      </c>
      <c r="T31" s="34" t="n">
        <v>4</v>
      </c>
      <c r="U31" s="34" t="n">
        <v>43</v>
      </c>
      <c r="V31" s="35"/>
      <c r="W31" s="35"/>
      <c r="X31" s="35"/>
      <c r="Y31" s="35"/>
      <c r="Z31" s="35"/>
      <c r="AA31" s="36"/>
      <c r="AB31" s="36"/>
      <c r="AC31" s="36"/>
      <c r="AD31" s="36"/>
      <c r="AE31" s="36"/>
      <c r="AF31" s="36"/>
      <c r="AG31" s="36"/>
    </row>
    <row r="32" customFormat="false" ht="10.5" hidden="false" customHeight="true" outlineLevel="0" collapsed="false">
      <c r="B32" s="2" t="s">
        <v>50</v>
      </c>
      <c r="C32" s="31"/>
      <c r="D32" s="34" t="s">
        <v>32</v>
      </c>
      <c r="E32" s="34" t="s">
        <v>32</v>
      </c>
      <c r="F32" s="34" t="s">
        <v>32</v>
      </c>
      <c r="G32" s="34" t="s">
        <v>32</v>
      </c>
      <c r="H32" s="34" t="s">
        <v>29</v>
      </c>
      <c r="I32" s="34" t="n">
        <v>4</v>
      </c>
      <c r="J32" s="42" t="n">
        <v>1</v>
      </c>
      <c r="K32" s="42" t="n">
        <v>27</v>
      </c>
      <c r="L32" s="42" t="n">
        <v>1</v>
      </c>
      <c r="M32" s="42" t="n">
        <v>80</v>
      </c>
      <c r="N32" s="34" t="s">
        <v>29</v>
      </c>
      <c r="O32" s="34" t="s">
        <v>29</v>
      </c>
      <c r="P32" s="34" t="s">
        <v>29</v>
      </c>
      <c r="Q32" s="34" t="s">
        <v>29</v>
      </c>
      <c r="R32" s="34" t="s">
        <v>29</v>
      </c>
      <c r="S32" s="34" t="s">
        <v>29</v>
      </c>
      <c r="T32" s="43" t="s">
        <v>29</v>
      </c>
      <c r="U32" s="43" t="s">
        <v>29</v>
      </c>
      <c r="V32" s="35"/>
      <c r="W32" s="35"/>
      <c r="X32" s="35"/>
      <c r="Y32" s="35"/>
      <c r="Z32" s="35"/>
      <c r="AA32" s="36"/>
      <c r="AB32" s="36"/>
      <c r="AC32" s="36"/>
      <c r="AD32" s="36"/>
      <c r="AE32" s="36"/>
      <c r="AF32" s="36"/>
      <c r="AG32" s="36"/>
    </row>
    <row r="33" customFormat="false" ht="10.5" hidden="false" customHeight="true" outlineLevel="0" collapsed="false">
      <c r="B33" s="33" t="s">
        <v>51</v>
      </c>
      <c r="C33" s="31"/>
      <c r="D33" s="34" t="s">
        <v>32</v>
      </c>
      <c r="E33" s="34" t="s">
        <v>29</v>
      </c>
      <c r="F33" s="34" t="n">
        <v>12</v>
      </c>
      <c r="G33" s="34" t="n">
        <v>3020</v>
      </c>
      <c r="H33" s="34" t="s">
        <v>29</v>
      </c>
      <c r="I33" s="43" t="n">
        <v>17</v>
      </c>
      <c r="J33" s="42" t="n">
        <v>2</v>
      </c>
      <c r="K33" s="42" t="n">
        <v>79</v>
      </c>
      <c r="L33" s="42" t="n">
        <v>1</v>
      </c>
      <c r="M33" s="42" t="n">
        <v>70</v>
      </c>
      <c r="N33" s="34" t="n">
        <v>30</v>
      </c>
      <c r="O33" s="34" t="n">
        <v>835</v>
      </c>
      <c r="P33" s="43" t="n">
        <v>33</v>
      </c>
      <c r="Q33" s="43" t="n">
        <v>2703</v>
      </c>
      <c r="R33" s="43" t="n">
        <v>7</v>
      </c>
      <c r="S33" s="43" t="n">
        <v>256</v>
      </c>
      <c r="T33" s="34" t="n">
        <v>1</v>
      </c>
      <c r="U33" s="34" t="n">
        <v>5</v>
      </c>
      <c r="V33" s="35"/>
      <c r="W33" s="35"/>
      <c r="X33" s="35"/>
      <c r="Y33" s="35"/>
      <c r="Z33" s="35"/>
      <c r="AA33" s="36"/>
      <c r="AB33" s="36"/>
      <c r="AC33" s="36"/>
      <c r="AD33" s="36"/>
      <c r="AE33" s="36"/>
      <c r="AF33" s="36"/>
      <c r="AG33" s="36"/>
    </row>
    <row r="34" customFormat="false" ht="10.5" hidden="false" customHeight="true" outlineLevel="0" collapsed="false">
      <c r="B34" s="33" t="s">
        <v>52</v>
      </c>
      <c r="C34" s="31"/>
      <c r="D34" s="43" t="n">
        <v>3</v>
      </c>
      <c r="E34" s="43" t="n">
        <v>84</v>
      </c>
      <c r="F34" s="43" t="n">
        <v>30</v>
      </c>
      <c r="G34" s="34" t="n">
        <v>7200</v>
      </c>
      <c r="H34" s="34" t="s">
        <v>29</v>
      </c>
      <c r="I34" s="34" t="n">
        <f aca="false">I35+I37+I39+I41+I42</f>
        <v>31</v>
      </c>
      <c r="J34" s="42" t="n">
        <v>4</v>
      </c>
      <c r="K34" s="42" t="n">
        <v>210</v>
      </c>
      <c r="L34" s="42" t="n">
        <v>4</v>
      </c>
      <c r="M34" s="42" t="n">
        <v>216</v>
      </c>
      <c r="N34" s="34" t="n">
        <v>43</v>
      </c>
      <c r="O34" s="34" t="n">
        <v>1065</v>
      </c>
      <c r="P34" s="43" t="n">
        <v>142</v>
      </c>
      <c r="Q34" s="43" t="n">
        <v>3997</v>
      </c>
      <c r="R34" s="43" t="n">
        <v>16</v>
      </c>
      <c r="S34" s="43" t="n">
        <v>1434</v>
      </c>
      <c r="T34" s="34" t="n">
        <v>4</v>
      </c>
      <c r="U34" s="34" t="n">
        <v>21</v>
      </c>
      <c r="V34" s="35"/>
      <c r="W34" s="35"/>
      <c r="X34" s="35"/>
      <c r="Y34" s="35"/>
      <c r="Z34" s="35"/>
      <c r="AA34" s="36"/>
      <c r="AB34" s="36"/>
      <c r="AC34" s="36"/>
      <c r="AD34" s="36"/>
      <c r="AE34" s="36"/>
      <c r="AF34" s="36"/>
      <c r="AG34" s="36"/>
    </row>
    <row r="35" customFormat="false" ht="10.5" hidden="false" customHeight="true" outlineLevel="0" collapsed="false">
      <c r="B35" s="2" t="s">
        <v>53</v>
      </c>
      <c r="C35" s="31"/>
      <c r="D35" s="34" t="s">
        <v>32</v>
      </c>
      <c r="E35" s="34" t="s">
        <v>32</v>
      </c>
      <c r="F35" s="34" t="s">
        <v>32</v>
      </c>
      <c r="G35" s="34" t="s">
        <v>32</v>
      </c>
      <c r="H35" s="34" t="s">
        <v>29</v>
      </c>
      <c r="I35" s="34" t="n">
        <v>2</v>
      </c>
      <c r="J35" s="42" t="n">
        <v>1</v>
      </c>
      <c r="K35" s="42" t="n">
        <v>94</v>
      </c>
      <c r="L35" s="42" t="n">
        <v>1</v>
      </c>
      <c r="M35" s="42" t="n">
        <v>65</v>
      </c>
      <c r="N35" s="34" t="s">
        <v>29</v>
      </c>
      <c r="O35" s="34" t="s">
        <v>29</v>
      </c>
      <c r="P35" s="34" t="s">
        <v>29</v>
      </c>
      <c r="Q35" s="34" t="s">
        <v>29</v>
      </c>
      <c r="R35" s="34" t="s">
        <v>29</v>
      </c>
      <c r="S35" s="34" t="s">
        <v>29</v>
      </c>
      <c r="T35" s="43" t="n">
        <v>2</v>
      </c>
      <c r="U35" s="43" t="n">
        <v>10</v>
      </c>
      <c r="V35" s="35"/>
      <c r="W35" s="35"/>
      <c r="X35" s="35"/>
      <c r="Y35" s="35"/>
      <c r="Z35" s="35"/>
      <c r="AA35" s="36"/>
      <c r="AB35" s="36"/>
      <c r="AC35" s="36"/>
      <c r="AD35" s="36"/>
      <c r="AE35" s="36"/>
      <c r="AF35" s="36"/>
      <c r="AG35" s="36"/>
    </row>
    <row r="36" customFormat="false" ht="10.5" hidden="false" customHeight="true" outlineLevel="0" collapsed="false">
      <c r="B36" s="2" t="s">
        <v>54</v>
      </c>
      <c r="C36" s="31"/>
      <c r="D36" s="34" t="s">
        <v>32</v>
      </c>
      <c r="E36" s="34" t="s">
        <v>32</v>
      </c>
      <c r="F36" s="34" t="s">
        <v>32</v>
      </c>
      <c r="G36" s="34" t="s">
        <v>32</v>
      </c>
      <c r="H36" s="34" t="s">
        <v>29</v>
      </c>
      <c r="I36" s="34" t="s">
        <v>29</v>
      </c>
      <c r="J36" s="42" t="s">
        <v>29</v>
      </c>
      <c r="K36" s="42" t="s">
        <v>29</v>
      </c>
      <c r="L36" s="42" t="s">
        <v>29</v>
      </c>
      <c r="M36" s="42" t="s">
        <v>29</v>
      </c>
      <c r="N36" s="34" t="s">
        <v>29</v>
      </c>
      <c r="O36" s="34" t="s">
        <v>29</v>
      </c>
      <c r="P36" s="34" t="s">
        <v>29</v>
      </c>
      <c r="Q36" s="34" t="s">
        <v>29</v>
      </c>
      <c r="R36" s="34" t="s">
        <v>29</v>
      </c>
      <c r="S36" s="34" t="s">
        <v>29</v>
      </c>
      <c r="T36" s="43" t="s">
        <v>29</v>
      </c>
      <c r="U36" s="43" t="s">
        <v>29</v>
      </c>
      <c r="V36" s="35"/>
      <c r="W36" s="35"/>
      <c r="X36" s="35"/>
      <c r="Y36" s="35"/>
      <c r="Z36" s="35"/>
      <c r="AA36" s="36"/>
      <c r="AB36" s="36"/>
      <c r="AC36" s="36"/>
      <c r="AD36" s="36"/>
      <c r="AE36" s="36"/>
      <c r="AF36" s="36"/>
      <c r="AG36" s="36"/>
    </row>
    <row r="37" customFormat="false" ht="10.5" hidden="false" customHeight="true" outlineLevel="0" collapsed="false">
      <c r="B37" s="2" t="s">
        <v>55</v>
      </c>
      <c r="C37" s="31"/>
      <c r="D37" s="34" t="s">
        <v>32</v>
      </c>
      <c r="E37" s="34" t="s">
        <v>32</v>
      </c>
      <c r="F37" s="34" t="s">
        <v>32</v>
      </c>
      <c r="G37" s="34" t="s">
        <v>32</v>
      </c>
      <c r="H37" s="34" t="s">
        <v>29</v>
      </c>
      <c r="I37" s="34" t="n">
        <v>3</v>
      </c>
      <c r="J37" s="42" t="s">
        <v>29</v>
      </c>
      <c r="K37" s="42" t="s">
        <v>29</v>
      </c>
      <c r="L37" s="42" t="s">
        <v>29</v>
      </c>
      <c r="M37" s="42" t="s">
        <v>29</v>
      </c>
      <c r="N37" s="34" t="s">
        <v>29</v>
      </c>
      <c r="O37" s="34" t="s">
        <v>29</v>
      </c>
      <c r="P37" s="34" t="s">
        <v>29</v>
      </c>
      <c r="Q37" s="34" t="s">
        <v>29</v>
      </c>
      <c r="R37" s="34" t="s">
        <v>29</v>
      </c>
      <c r="S37" s="34" t="s">
        <v>29</v>
      </c>
      <c r="T37" s="43" t="s">
        <v>29</v>
      </c>
      <c r="U37" s="43" t="s">
        <v>29</v>
      </c>
      <c r="V37" s="35"/>
      <c r="W37" s="35"/>
      <c r="X37" s="35"/>
      <c r="Y37" s="35"/>
      <c r="Z37" s="35"/>
      <c r="AA37" s="36"/>
      <c r="AB37" s="36"/>
      <c r="AC37" s="36"/>
      <c r="AD37" s="36"/>
      <c r="AE37" s="36"/>
      <c r="AF37" s="36"/>
      <c r="AG37" s="36"/>
    </row>
    <row r="38" customFormat="false" ht="10.5" hidden="false" customHeight="true" outlineLevel="0" collapsed="false">
      <c r="B38" s="2" t="s">
        <v>56</v>
      </c>
      <c r="C38" s="31"/>
      <c r="D38" s="34" t="s">
        <v>32</v>
      </c>
      <c r="E38" s="34" t="s">
        <v>32</v>
      </c>
      <c r="F38" s="34" t="s">
        <v>32</v>
      </c>
      <c r="G38" s="34" t="s">
        <v>32</v>
      </c>
      <c r="H38" s="34" t="s">
        <v>29</v>
      </c>
      <c r="I38" s="34" t="s">
        <v>29</v>
      </c>
      <c r="J38" s="42" t="s">
        <v>29</v>
      </c>
      <c r="K38" s="42" t="s">
        <v>29</v>
      </c>
      <c r="L38" s="42" t="s">
        <v>29</v>
      </c>
      <c r="M38" s="42" t="s">
        <v>29</v>
      </c>
      <c r="N38" s="34" t="s">
        <v>29</v>
      </c>
      <c r="O38" s="34" t="s">
        <v>29</v>
      </c>
      <c r="P38" s="34" t="s">
        <v>29</v>
      </c>
      <c r="Q38" s="34" t="s">
        <v>29</v>
      </c>
      <c r="R38" s="34" t="s">
        <v>29</v>
      </c>
      <c r="S38" s="34" t="s">
        <v>29</v>
      </c>
      <c r="T38" s="43" t="s">
        <v>29</v>
      </c>
      <c r="U38" s="43" t="s">
        <v>29</v>
      </c>
      <c r="V38" s="35"/>
      <c r="W38" s="35"/>
      <c r="X38" s="35"/>
      <c r="Y38" s="35"/>
      <c r="Z38" s="35"/>
      <c r="AA38" s="36"/>
      <c r="AB38" s="36"/>
      <c r="AC38" s="36"/>
      <c r="AD38" s="36"/>
      <c r="AE38" s="36"/>
      <c r="AF38" s="36"/>
      <c r="AG38" s="36"/>
    </row>
    <row r="39" customFormat="false" ht="10.5" hidden="false" customHeight="true" outlineLevel="0" collapsed="false">
      <c r="B39" s="2" t="s">
        <v>57</v>
      </c>
      <c r="C39" s="31"/>
      <c r="D39" s="34" t="s">
        <v>32</v>
      </c>
      <c r="E39" s="34" t="s">
        <v>32</v>
      </c>
      <c r="F39" s="34" t="s">
        <v>32</v>
      </c>
      <c r="G39" s="34" t="s">
        <v>32</v>
      </c>
      <c r="H39" s="34" t="s">
        <v>29</v>
      </c>
      <c r="I39" s="34" t="n">
        <v>4</v>
      </c>
      <c r="J39" s="42" t="n">
        <v>1</v>
      </c>
      <c r="K39" s="42" t="n">
        <v>42</v>
      </c>
      <c r="L39" s="42" t="n">
        <v>1</v>
      </c>
      <c r="M39" s="42" t="n">
        <v>44</v>
      </c>
      <c r="N39" s="34" t="s">
        <v>29</v>
      </c>
      <c r="O39" s="34" t="s">
        <v>29</v>
      </c>
      <c r="P39" s="34" t="s">
        <v>29</v>
      </c>
      <c r="Q39" s="34" t="s">
        <v>29</v>
      </c>
      <c r="R39" s="34" t="s">
        <v>29</v>
      </c>
      <c r="S39" s="34" t="s">
        <v>29</v>
      </c>
      <c r="T39" s="43" t="s">
        <v>29</v>
      </c>
      <c r="U39" s="43" t="s">
        <v>29</v>
      </c>
      <c r="V39" s="35"/>
      <c r="W39" s="35"/>
      <c r="X39" s="35"/>
      <c r="Y39" s="35"/>
      <c r="Z39" s="35"/>
      <c r="AA39" s="36"/>
      <c r="AB39" s="36"/>
      <c r="AC39" s="36"/>
      <c r="AD39" s="36"/>
      <c r="AE39" s="36"/>
      <c r="AF39" s="36"/>
      <c r="AG39" s="36"/>
    </row>
    <row r="40" customFormat="false" ht="10.5" hidden="false" customHeight="true" outlineLevel="0" collapsed="false">
      <c r="B40" s="2" t="s">
        <v>58</v>
      </c>
      <c r="C40" s="31"/>
      <c r="D40" s="34" t="s">
        <v>32</v>
      </c>
      <c r="E40" s="34" t="s">
        <v>32</v>
      </c>
      <c r="F40" s="34" t="s">
        <v>32</v>
      </c>
      <c r="G40" s="34" t="s">
        <v>32</v>
      </c>
      <c r="H40" s="34" t="s">
        <v>29</v>
      </c>
      <c r="I40" s="34" t="s">
        <v>29</v>
      </c>
      <c r="J40" s="42" t="s">
        <v>29</v>
      </c>
      <c r="K40" s="42" t="s">
        <v>29</v>
      </c>
      <c r="L40" s="42" t="s">
        <v>29</v>
      </c>
      <c r="M40" s="42" t="s">
        <v>29</v>
      </c>
      <c r="N40" s="34" t="s">
        <v>29</v>
      </c>
      <c r="O40" s="34" t="s">
        <v>29</v>
      </c>
      <c r="P40" s="34" t="s">
        <v>29</v>
      </c>
      <c r="Q40" s="34" t="s">
        <v>29</v>
      </c>
      <c r="R40" s="34" t="s">
        <v>29</v>
      </c>
      <c r="S40" s="34" t="s">
        <v>29</v>
      </c>
      <c r="T40" s="34" t="n">
        <v>1</v>
      </c>
      <c r="U40" s="34" t="n">
        <v>4</v>
      </c>
      <c r="V40" s="35"/>
      <c r="W40" s="35"/>
      <c r="X40" s="35"/>
      <c r="Y40" s="35"/>
      <c r="Z40" s="35"/>
      <c r="AA40" s="36"/>
      <c r="AB40" s="36"/>
      <c r="AC40" s="36"/>
      <c r="AD40" s="36"/>
      <c r="AE40" s="36"/>
      <c r="AF40" s="36"/>
      <c r="AG40" s="36"/>
    </row>
    <row r="41" customFormat="false" ht="10.5" hidden="false" customHeight="true" outlineLevel="0" collapsed="false">
      <c r="B41" s="2" t="s">
        <v>59</v>
      </c>
      <c r="C41" s="31"/>
      <c r="D41" s="34" t="s">
        <v>32</v>
      </c>
      <c r="E41" s="34" t="s">
        <v>32</v>
      </c>
      <c r="F41" s="34" t="s">
        <v>32</v>
      </c>
      <c r="G41" s="34" t="s">
        <v>32</v>
      </c>
      <c r="H41" s="34" t="s">
        <v>29</v>
      </c>
      <c r="I41" s="34" t="n">
        <v>9</v>
      </c>
      <c r="J41" s="42" t="n">
        <v>1</v>
      </c>
      <c r="K41" s="42" t="n">
        <v>44</v>
      </c>
      <c r="L41" s="42" t="n">
        <v>1</v>
      </c>
      <c r="M41" s="42" t="n">
        <v>26</v>
      </c>
      <c r="N41" s="34" t="s">
        <v>29</v>
      </c>
      <c r="O41" s="34" t="s">
        <v>29</v>
      </c>
      <c r="P41" s="34" t="s">
        <v>29</v>
      </c>
      <c r="Q41" s="34" t="s">
        <v>29</v>
      </c>
      <c r="R41" s="34" t="s">
        <v>29</v>
      </c>
      <c r="S41" s="34" t="s">
        <v>29</v>
      </c>
      <c r="T41" s="43" t="n">
        <v>1</v>
      </c>
      <c r="U41" s="43" t="n">
        <v>7</v>
      </c>
      <c r="V41" s="44"/>
      <c r="W41" s="35"/>
      <c r="X41" s="35"/>
      <c r="Y41" s="35"/>
      <c r="Z41" s="35"/>
      <c r="AA41" s="36"/>
      <c r="AB41" s="36"/>
      <c r="AC41" s="36"/>
      <c r="AD41" s="36"/>
      <c r="AE41" s="36"/>
      <c r="AF41" s="36"/>
      <c r="AG41" s="36"/>
    </row>
    <row r="42" customFormat="false" ht="10.5" hidden="false" customHeight="true" outlineLevel="0" collapsed="false">
      <c r="B42" s="2" t="s">
        <v>60</v>
      </c>
      <c r="C42" s="31"/>
      <c r="D42" s="34" t="s">
        <v>32</v>
      </c>
      <c r="E42" s="34" t="s">
        <v>32</v>
      </c>
      <c r="F42" s="34" t="s">
        <v>32</v>
      </c>
      <c r="G42" s="34" t="s">
        <v>32</v>
      </c>
      <c r="H42" s="34" t="s">
        <v>29</v>
      </c>
      <c r="I42" s="34" t="n">
        <v>13</v>
      </c>
      <c r="J42" s="42" t="n">
        <v>1</v>
      </c>
      <c r="K42" s="42" t="n">
        <v>30</v>
      </c>
      <c r="L42" s="42" t="n">
        <v>1</v>
      </c>
      <c r="M42" s="42" t="n">
        <v>81</v>
      </c>
      <c r="N42" s="34" t="s">
        <v>29</v>
      </c>
      <c r="O42" s="34" t="s">
        <v>29</v>
      </c>
      <c r="P42" s="34" t="s">
        <v>29</v>
      </c>
      <c r="Q42" s="34" t="s">
        <v>29</v>
      </c>
      <c r="R42" s="34" t="s">
        <v>29</v>
      </c>
      <c r="S42" s="34" t="s">
        <v>29</v>
      </c>
      <c r="T42" s="43" t="s">
        <v>29</v>
      </c>
      <c r="U42" s="43" t="s">
        <v>29</v>
      </c>
      <c r="V42" s="35"/>
      <c r="W42" s="35"/>
      <c r="X42" s="35"/>
      <c r="Y42" s="35"/>
      <c r="Z42" s="35"/>
      <c r="AA42" s="36"/>
      <c r="AB42" s="36"/>
      <c r="AC42" s="36"/>
      <c r="AD42" s="36"/>
      <c r="AE42" s="36"/>
      <c r="AF42" s="36"/>
      <c r="AG42" s="36"/>
    </row>
    <row r="43" customFormat="false" ht="10.5" hidden="false" customHeight="true" outlineLevel="0" collapsed="false">
      <c r="B43" s="33" t="s">
        <v>61</v>
      </c>
      <c r="C43" s="31"/>
      <c r="D43" s="43" t="n">
        <v>7</v>
      </c>
      <c r="E43" s="43" t="n">
        <v>97</v>
      </c>
      <c r="F43" s="43" t="n">
        <v>7</v>
      </c>
      <c r="G43" s="34" t="n">
        <v>3190</v>
      </c>
      <c r="H43" s="34" t="s">
        <v>29</v>
      </c>
      <c r="I43" s="43" t="n">
        <f aca="false">I44+I45+I46+I48</f>
        <v>8</v>
      </c>
      <c r="J43" s="42" t="n">
        <v>2</v>
      </c>
      <c r="K43" s="42" t="n">
        <v>102</v>
      </c>
      <c r="L43" s="42" t="n">
        <v>3</v>
      </c>
      <c r="M43" s="42" t="n">
        <v>112</v>
      </c>
      <c r="N43" s="34" t="n">
        <f aca="false">SUM(N44:N48)</f>
        <v>58</v>
      </c>
      <c r="O43" s="34" t="n">
        <f aca="false">SUM(O44:O48)</f>
        <v>1177</v>
      </c>
      <c r="P43" s="43" t="n">
        <v>239</v>
      </c>
      <c r="Q43" s="43" t="n">
        <v>7827</v>
      </c>
      <c r="R43" s="43" t="n">
        <v>17</v>
      </c>
      <c r="S43" s="43" t="n">
        <v>1041</v>
      </c>
      <c r="T43" s="43" t="n">
        <v>6</v>
      </c>
      <c r="U43" s="43" t="n">
        <v>50</v>
      </c>
      <c r="V43" s="45"/>
      <c r="W43" s="45"/>
      <c r="X43" s="45"/>
      <c r="Y43" s="35"/>
      <c r="Z43" s="35"/>
      <c r="AA43" s="36"/>
      <c r="AB43" s="36"/>
      <c r="AC43" s="36"/>
      <c r="AD43" s="36"/>
      <c r="AE43" s="36"/>
      <c r="AF43" s="36"/>
      <c r="AG43" s="36"/>
    </row>
    <row r="44" customFormat="false" ht="10.5" hidden="false" customHeight="true" outlineLevel="0" collapsed="false">
      <c r="B44" s="33" t="s">
        <v>62</v>
      </c>
      <c r="C44" s="31"/>
      <c r="D44" s="34" t="n">
        <v>4</v>
      </c>
      <c r="E44" s="34" t="n">
        <v>19</v>
      </c>
      <c r="F44" s="34" t="s">
        <v>32</v>
      </c>
      <c r="G44" s="34" t="s">
        <v>32</v>
      </c>
      <c r="H44" s="34" t="s">
        <v>29</v>
      </c>
      <c r="I44" s="43" t="n">
        <v>2</v>
      </c>
      <c r="J44" s="42" t="n">
        <v>1</v>
      </c>
      <c r="K44" s="42" t="n">
        <v>78</v>
      </c>
      <c r="L44" s="42" t="n">
        <v>1</v>
      </c>
      <c r="M44" s="42" t="n">
        <v>33</v>
      </c>
      <c r="N44" s="34" t="n">
        <v>21</v>
      </c>
      <c r="O44" s="34" t="n">
        <v>432</v>
      </c>
      <c r="P44" s="34" t="s">
        <v>29</v>
      </c>
      <c r="Q44" s="34" t="s">
        <v>29</v>
      </c>
      <c r="R44" s="43" t="n">
        <v>8</v>
      </c>
      <c r="S44" s="43" t="n">
        <v>643</v>
      </c>
      <c r="T44" s="43" t="s">
        <v>29</v>
      </c>
      <c r="U44" s="43" t="s">
        <v>29</v>
      </c>
      <c r="V44" s="44"/>
      <c r="W44" s="45"/>
      <c r="X44" s="45"/>
      <c r="Y44" s="35"/>
      <c r="Z44" s="35"/>
      <c r="AA44" s="36"/>
      <c r="AB44" s="36"/>
      <c r="AC44" s="36"/>
      <c r="AD44" s="36"/>
      <c r="AE44" s="36"/>
      <c r="AF44" s="36"/>
      <c r="AG44" s="36"/>
    </row>
    <row r="45" customFormat="false" ht="10.5" hidden="false" customHeight="true" outlineLevel="0" collapsed="false">
      <c r="B45" s="33" t="s">
        <v>63</v>
      </c>
      <c r="C45" s="31"/>
      <c r="D45" s="34" t="n">
        <v>1</v>
      </c>
      <c r="E45" s="34"/>
      <c r="F45" s="34" t="s">
        <v>32</v>
      </c>
      <c r="G45" s="34" t="s">
        <v>32</v>
      </c>
      <c r="H45" s="34" t="s">
        <v>29</v>
      </c>
      <c r="I45" s="34" t="n">
        <v>1</v>
      </c>
      <c r="J45" s="42" t="s">
        <v>29</v>
      </c>
      <c r="K45" s="42" t="s">
        <v>29</v>
      </c>
      <c r="L45" s="42" t="n">
        <v>1</v>
      </c>
      <c r="M45" s="42" t="n">
        <v>35</v>
      </c>
      <c r="N45" s="34" t="n">
        <v>17</v>
      </c>
      <c r="O45" s="34" t="n">
        <v>277</v>
      </c>
      <c r="P45" s="34" t="s">
        <v>29</v>
      </c>
      <c r="Q45" s="34" t="s">
        <v>29</v>
      </c>
      <c r="R45" s="34" t="s">
        <v>29</v>
      </c>
      <c r="S45" s="34" t="s">
        <v>29</v>
      </c>
      <c r="T45" s="34" t="n">
        <v>3</v>
      </c>
      <c r="U45" s="34" t="n">
        <v>30</v>
      </c>
      <c r="V45" s="35"/>
      <c r="W45" s="35"/>
      <c r="X45" s="35"/>
      <c r="Y45" s="35"/>
      <c r="Z45" s="35"/>
      <c r="AA45" s="36"/>
      <c r="AB45" s="36"/>
      <c r="AC45" s="36"/>
      <c r="AD45" s="36"/>
      <c r="AE45" s="36"/>
      <c r="AF45" s="36"/>
      <c r="AG45" s="36"/>
    </row>
    <row r="46" customFormat="false" ht="10.5" hidden="false" customHeight="true" outlineLevel="0" collapsed="false">
      <c r="B46" s="33" t="s">
        <v>64</v>
      </c>
      <c r="C46" s="31"/>
      <c r="D46" s="34" t="s">
        <v>32</v>
      </c>
      <c r="E46" s="34" t="s">
        <v>32</v>
      </c>
      <c r="F46" s="34" t="s">
        <v>32</v>
      </c>
      <c r="G46" s="34" t="s">
        <v>32</v>
      </c>
      <c r="H46" s="34" t="s">
        <v>29</v>
      </c>
      <c r="I46" s="34" t="n">
        <v>3</v>
      </c>
      <c r="J46" s="42" t="s">
        <v>29</v>
      </c>
      <c r="K46" s="42" t="s">
        <v>29</v>
      </c>
      <c r="L46" s="42" t="n">
        <v>1</v>
      </c>
      <c r="M46" s="42" t="n">
        <v>44</v>
      </c>
      <c r="N46" s="34" t="n">
        <v>12</v>
      </c>
      <c r="O46" s="34" t="n">
        <v>220</v>
      </c>
      <c r="P46" s="34" t="s">
        <v>29</v>
      </c>
      <c r="Q46" s="34" t="s">
        <v>29</v>
      </c>
      <c r="R46" s="43" t="n">
        <v>5</v>
      </c>
      <c r="S46" s="43" t="n">
        <v>250</v>
      </c>
      <c r="T46" s="34" t="n">
        <v>2</v>
      </c>
      <c r="U46" s="34" t="n">
        <v>18</v>
      </c>
      <c r="V46" s="35"/>
      <c r="W46" s="35"/>
      <c r="X46" s="35"/>
      <c r="Y46" s="35"/>
      <c r="Z46" s="35"/>
      <c r="AA46" s="36"/>
      <c r="AB46" s="36"/>
      <c r="AC46" s="36"/>
      <c r="AD46" s="36"/>
      <c r="AE46" s="36"/>
      <c r="AF46" s="36"/>
      <c r="AG46" s="36"/>
    </row>
    <row r="47" customFormat="false" ht="10.5" hidden="false" customHeight="true" outlineLevel="0" collapsed="false">
      <c r="B47" s="33" t="s">
        <v>65</v>
      </c>
      <c r="C47" s="31"/>
      <c r="D47" s="34" t="n">
        <v>1</v>
      </c>
      <c r="E47" s="34" t="n">
        <v>64</v>
      </c>
      <c r="F47" s="34" t="s">
        <v>32</v>
      </c>
      <c r="G47" s="34" t="s">
        <v>32</v>
      </c>
      <c r="H47" s="34" t="s">
        <v>29</v>
      </c>
      <c r="I47" s="34" t="s">
        <v>29</v>
      </c>
      <c r="J47" s="42" t="s">
        <v>29</v>
      </c>
      <c r="K47" s="42" t="s">
        <v>29</v>
      </c>
      <c r="L47" s="42" t="s">
        <v>29</v>
      </c>
      <c r="M47" s="42" t="s">
        <v>29</v>
      </c>
      <c r="N47" s="34" t="n">
        <v>2</v>
      </c>
      <c r="O47" s="34" t="n">
        <v>44</v>
      </c>
      <c r="P47" s="34" t="s">
        <v>29</v>
      </c>
      <c r="Q47" s="34" t="s">
        <v>29</v>
      </c>
      <c r="R47" s="43" t="n">
        <v>2</v>
      </c>
      <c r="S47" s="43" t="n">
        <v>88</v>
      </c>
      <c r="T47" s="43" t="s">
        <v>29</v>
      </c>
      <c r="U47" s="43" t="s">
        <v>29</v>
      </c>
      <c r="V47" s="35"/>
      <c r="W47" s="35"/>
      <c r="X47" s="35"/>
      <c r="Y47" s="35"/>
      <c r="Z47" s="35"/>
      <c r="AA47" s="36"/>
      <c r="AB47" s="36"/>
      <c r="AC47" s="36"/>
      <c r="AD47" s="36"/>
      <c r="AE47" s="36"/>
      <c r="AF47" s="36"/>
      <c r="AG47" s="36"/>
    </row>
    <row r="48" customFormat="false" ht="10.5" hidden="false" customHeight="true" outlineLevel="0" collapsed="false">
      <c r="B48" s="33" t="s">
        <v>66</v>
      </c>
      <c r="C48" s="31"/>
      <c r="D48" s="34" t="n">
        <v>1</v>
      </c>
      <c r="E48" s="34" t="n">
        <v>14</v>
      </c>
      <c r="F48" s="34" t="s">
        <v>32</v>
      </c>
      <c r="G48" s="34" t="s">
        <v>32</v>
      </c>
      <c r="H48" s="34" t="s">
        <v>29</v>
      </c>
      <c r="I48" s="34" t="n">
        <v>2</v>
      </c>
      <c r="J48" s="42" t="n">
        <v>1</v>
      </c>
      <c r="K48" s="42" t="n">
        <v>24</v>
      </c>
      <c r="L48" s="42" t="s">
        <v>29</v>
      </c>
      <c r="M48" s="42" t="s">
        <v>29</v>
      </c>
      <c r="N48" s="34" t="n">
        <v>6</v>
      </c>
      <c r="O48" s="34" t="n">
        <v>204</v>
      </c>
      <c r="P48" s="34" t="s">
        <v>29</v>
      </c>
      <c r="Q48" s="34" t="s">
        <v>29</v>
      </c>
      <c r="R48" s="43" t="n">
        <v>2</v>
      </c>
      <c r="S48" s="43" t="n">
        <v>60</v>
      </c>
      <c r="T48" s="34" t="n">
        <v>1</v>
      </c>
      <c r="U48" s="34" t="n">
        <v>2</v>
      </c>
      <c r="V48" s="35"/>
      <c r="W48" s="35"/>
      <c r="X48" s="35"/>
      <c r="Y48" s="35"/>
      <c r="Z48" s="35"/>
      <c r="AA48" s="36"/>
      <c r="AB48" s="36"/>
      <c r="AC48" s="36"/>
      <c r="AD48" s="36"/>
      <c r="AE48" s="36"/>
      <c r="AF48" s="36"/>
      <c r="AG48" s="36"/>
    </row>
    <row r="49" customFormat="false" ht="10.5" hidden="false" customHeight="true" outlineLevel="0" collapsed="false">
      <c r="B49" s="33" t="s">
        <v>67</v>
      </c>
      <c r="C49" s="31"/>
      <c r="D49" s="34" t="s">
        <v>32</v>
      </c>
      <c r="E49" s="34" t="s">
        <v>29</v>
      </c>
      <c r="F49" s="34" t="s">
        <v>32</v>
      </c>
      <c r="G49" s="34" t="s">
        <v>32</v>
      </c>
      <c r="H49" s="34" t="s">
        <v>29</v>
      </c>
      <c r="I49" s="34" t="s">
        <v>29</v>
      </c>
      <c r="J49" s="42" t="s">
        <v>29</v>
      </c>
      <c r="K49" s="42" t="s">
        <v>29</v>
      </c>
      <c r="L49" s="42" t="s">
        <v>29</v>
      </c>
      <c r="M49" s="42" t="s">
        <v>29</v>
      </c>
      <c r="N49" s="34" t="n">
        <v>1</v>
      </c>
      <c r="O49" s="34" t="n">
        <v>37</v>
      </c>
      <c r="P49" s="34" t="n">
        <v>1</v>
      </c>
      <c r="Q49" s="34" t="n">
        <v>48</v>
      </c>
      <c r="R49" s="43" t="n">
        <v>3</v>
      </c>
      <c r="S49" s="43" t="n">
        <v>575</v>
      </c>
      <c r="T49" s="43" t="s">
        <v>29</v>
      </c>
      <c r="U49" s="43" t="s">
        <v>29</v>
      </c>
      <c r="V49" s="35"/>
      <c r="W49" s="35"/>
      <c r="X49" s="35"/>
      <c r="Y49" s="35"/>
      <c r="Z49" s="35"/>
      <c r="AA49" s="36"/>
      <c r="AB49" s="36"/>
      <c r="AC49" s="36"/>
      <c r="AD49" s="36"/>
      <c r="AE49" s="36"/>
      <c r="AF49" s="36"/>
      <c r="AG49" s="36"/>
    </row>
    <row r="50" customFormat="false" ht="10.5" hidden="false" customHeight="true" outlineLevel="0" collapsed="false">
      <c r="B50" s="33" t="s">
        <v>68</v>
      </c>
      <c r="C50" s="31"/>
      <c r="D50" s="43" t="n">
        <v>1</v>
      </c>
      <c r="E50" s="43" t="n">
        <v>20</v>
      </c>
      <c r="F50" s="34" t="n">
        <v>2</v>
      </c>
      <c r="G50" s="34" t="n">
        <v>350</v>
      </c>
      <c r="H50" s="34" t="s">
        <v>29</v>
      </c>
      <c r="I50" s="34" t="n">
        <v>5</v>
      </c>
      <c r="J50" s="42" t="n">
        <v>1</v>
      </c>
      <c r="K50" s="42" t="n">
        <v>70</v>
      </c>
      <c r="L50" s="42" t="n">
        <v>1</v>
      </c>
      <c r="M50" s="42" t="n">
        <v>40</v>
      </c>
      <c r="N50" s="34" t="n">
        <v>16</v>
      </c>
      <c r="O50" s="34" t="n">
        <v>401</v>
      </c>
      <c r="P50" s="34" t="n">
        <v>45</v>
      </c>
      <c r="Q50" s="34" t="n">
        <v>1785</v>
      </c>
      <c r="R50" s="34" t="n">
        <v>12</v>
      </c>
      <c r="S50" s="34" t="n">
        <v>894</v>
      </c>
      <c r="T50" s="43" t="s">
        <v>29</v>
      </c>
      <c r="U50" s="43" t="s">
        <v>29</v>
      </c>
      <c r="V50" s="35"/>
      <c r="W50" s="35"/>
      <c r="X50" s="35"/>
      <c r="Y50" s="35"/>
      <c r="Z50" s="35"/>
      <c r="AA50" s="36"/>
      <c r="AB50" s="36"/>
      <c r="AC50" s="36"/>
      <c r="AD50" s="36"/>
      <c r="AE50" s="36"/>
      <c r="AF50" s="36"/>
      <c r="AG50" s="36"/>
    </row>
    <row r="51" customFormat="false" ht="10.5" hidden="false" customHeight="true" outlineLevel="0" collapsed="false">
      <c r="B51" s="33" t="s">
        <v>69</v>
      </c>
      <c r="C51" s="31"/>
      <c r="D51" s="34" t="n">
        <v>4</v>
      </c>
      <c r="E51" s="34" t="n">
        <v>60</v>
      </c>
      <c r="F51" s="34" t="n">
        <v>5</v>
      </c>
      <c r="G51" s="34" t="n">
        <v>350</v>
      </c>
      <c r="H51" s="34" t="s">
        <v>29</v>
      </c>
      <c r="I51" s="43" t="n">
        <v>3</v>
      </c>
      <c r="J51" s="42" t="s">
        <v>29</v>
      </c>
      <c r="K51" s="42" t="s">
        <v>29</v>
      </c>
      <c r="L51" s="42" t="s">
        <v>29</v>
      </c>
      <c r="M51" s="42" t="s">
        <v>29</v>
      </c>
      <c r="N51" s="34" t="n">
        <v>23</v>
      </c>
      <c r="O51" s="34" t="n">
        <v>454</v>
      </c>
      <c r="P51" s="43" t="n">
        <v>24</v>
      </c>
      <c r="Q51" s="43" t="n">
        <v>1442</v>
      </c>
      <c r="R51" s="34" t="s">
        <v>29</v>
      </c>
      <c r="S51" s="34" t="s">
        <v>29</v>
      </c>
      <c r="T51" s="43" t="n">
        <v>1</v>
      </c>
      <c r="U51" s="43" t="n">
        <v>18</v>
      </c>
      <c r="V51" s="35"/>
      <c r="W51" s="45"/>
      <c r="X51" s="35"/>
      <c r="Y51" s="35"/>
      <c r="Z51" s="35"/>
      <c r="AA51" s="36"/>
      <c r="AB51" s="36"/>
      <c r="AC51" s="36"/>
      <c r="AD51" s="36"/>
      <c r="AE51" s="36"/>
      <c r="AF51" s="36"/>
      <c r="AG51" s="36"/>
    </row>
    <row r="52" customFormat="false" ht="10.5" hidden="false" customHeight="true" outlineLevel="0" collapsed="false">
      <c r="B52" s="33" t="s">
        <v>70</v>
      </c>
      <c r="C52" s="31"/>
      <c r="D52" s="34" t="n">
        <v>1</v>
      </c>
      <c r="E52" s="34" t="n">
        <v>16</v>
      </c>
      <c r="F52" s="34" t="n">
        <v>10</v>
      </c>
      <c r="G52" s="34" t="n">
        <v>3200</v>
      </c>
      <c r="H52" s="34" t="s">
        <v>29</v>
      </c>
      <c r="I52" s="34" t="n">
        <v>25</v>
      </c>
      <c r="J52" s="42" t="n">
        <v>1</v>
      </c>
      <c r="K52" s="42" t="n">
        <v>24</v>
      </c>
      <c r="L52" s="42" t="s">
        <v>29</v>
      </c>
      <c r="M52" s="42" t="s">
        <v>29</v>
      </c>
      <c r="N52" s="34" t="n">
        <v>25</v>
      </c>
      <c r="O52" s="34" t="n">
        <v>670</v>
      </c>
      <c r="P52" s="34" t="n">
        <v>11</v>
      </c>
      <c r="Q52" s="34" t="n">
        <v>453</v>
      </c>
      <c r="R52" s="34" t="s">
        <v>29</v>
      </c>
      <c r="S52" s="34" t="s">
        <v>29</v>
      </c>
      <c r="T52" s="34" t="n">
        <v>5</v>
      </c>
      <c r="U52" s="34" t="n">
        <v>25</v>
      </c>
      <c r="V52" s="35"/>
      <c r="W52" s="35"/>
      <c r="X52" s="35"/>
      <c r="Y52" s="35"/>
      <c r="Z52" s="35"/>
      <c r="AA52" s="36"/>
      <c r="AB52" s="36"/>
      <c r="AC52" s="36"/>
      <c r="AD52" s="36"/>
      <c r="AE52" s="36"/>
      <c r="AF52" s="36"/>
      <c r="AG52" s="36"/>
    </row>
    <row r="53" customFormat="false" ht="10.5" hidden="false" customHeight="true" outlineLevel="0" collapsed="false">
      <c r="B53" s="33" t="s">
        <v>71</v>
      </c>
      <c r="C53" s="31"/>
      <c r="D53" s="34" t="s">
        <v>32</v>
      </c>
      <c r="E53" s="34" t="s">
        <v>29</v>
      </c>
      <c r="F53" s="34" t="s">
        <v>32</v>
      </c>
      <c r="G53" s="34" t="s">
        <v>32</v>
      </c>
      <c r="H53" s="34" t="s">
        <v>29</v>
      </c>
      <c r="I53" s="34" t="n">
        <v>7</v>
      </c>
      <c r="J53" s="42" t="s">
        <v>29</v>
      </c>
      <c r="K53" s="42" t="s">
        <v>29</v>
      </c>
      <c r="L53" s="42" t="s">
        <v>29</v>
      </c>
      <c r="M53" s="42" t="s">
        <v>29</v>
      </c>
      <c r="N53" s="34" t="n">
        <v>12</v>
      </c>
      <c r="O53" s="34" t="n">
        <v>304</v>
      </c>
      <c r="P53" s="34" t="n">
        <v>16</v>
      </c>
      <c r="Q53" s="34" t="n">
        <v>613</v>
      </c>
      <c r="R53" s="34" t="s">
        <v>29</v>
      </c>
      <c r="S53" s="34" t="s">
        <v>29</v>
      </c>
      <c r="T53" s="43" t="n">
        <v>1</v>
      </c>
      <c r="U53" s="43" t="n">
        <v>30</v>
      </c>
      <c r="V53" s="35"/>
      <c r="W53" s="35"/>
      <c r="X53" s="35"/>
      <c r="Y53" s="35"/>
      <c r="Z53" s="35"/>
      <c r="AA53" s="36"/>
      <c r="AB53" s="36"/>
      <c r="AC53" s="36"/>
      <c r="AD53" s="36"/>
      <c r="AE53" s="36"/>
      <c r="AF53" s="36"/>
      <c r="AG53" s="36"/>
    </row>
    <row r="54" customFormat="false" ht="3" hidden="false" customHeight="true" outlineLevel="0" collapsed="false">
      <c r="A54" s="46"/>
      <c r="B54" s="24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9"/>
      <c r="N54" s="48"/>
      <c r="O54" s="48"/>
      <c r="P54" s="48"/>
      <c r="Q54" s="48"/>
      <c r="R54" s="48"/>
      <c r="S54" s="49"/>
      <c r="T54" s="49"/>
      <c r="U54" s="49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6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customFormat="false" ht="66" hidden="false" customHeight="true" outlineLevel="0" collapsed="false">
      <c r="A56" s="52" t="s">
        <v>72</v>
      </c>
      <c r="B56" s="52"/>
      <c r="C56" s="52"/>
      <c r="D56" s="52"/>
      <c r="E56" s="52"/>
      <c r="F56" s="52"/>
      <c r="G56" s="52"/>
      <c r="H56" s="52"/>
      <c r="I56" s="52"/>
      <c r="J56" s="52"/>
      <c r="K56" s="53"/>
      <c r="L56" s="54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2" hidden="false" customHeight="true" outlineLevel="0" collapsed="false">
      <c r="B57" s="1"/>
    </row>
    <row r="58" customFormat="false" ht="12" hidden="false" customHeight="true" outlineLevel="0" collapsed="false">
      <c r="B58" s="1"/>
    </row>
    <row r="59" customFormat="false" ht="15" hidden="false" customHeight="true" outlineLevel="0" collapsed="false">
      <c r="H59" s="56"/>
    </row>
    <row r="62" customFormat="false" ht="15" hidden="false" customHeight="tru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</sheetData>
  <mergeCells count="13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06-11-13T09:08:47Z</cp:lastPrinted>
  <dcterms:modified xsi:type="dcterms:W3CDTF">2007-02-21T07:44:06Z</dcterms:modified>
  <cp:revision>0</cp:revision>
  <dc:subject/>
  <dc:title/>
</cp:coreProperties>
</file>