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城端図書館</t>
  </si>
  <si>
    <t xml:space="preserve">城端図書館</t>
  </si>
  <si>
    <t xml:space="preserve">平図書館</t>
  </si>
  <si>
    <t xml:space="preserve">上平図書館</t>
  </si>
  <si>
    <t xml:space="preserve">利賀図書館</t>
  </si>
  <si>
    <t xml:space="preserve">井波図書館</t>
  </si>
  <si>
    <t xml:space="preserve">井口図書館</t>
  </si>
  <si>
    <t xml:space="preserve">福野図書館</t>
  </si>
  <si>
    <t xml:space="preserve">福光図書館</t>
  </si>
  <si>
    <t xml:space="preserve">射　水　市</t>
  </si>
  <si>
    <t xml:space="preserve">新湊図書館</t>
  </si>
  <si>
    <t xml:space="preserve">新湊図書館東部分室</t>
  </si>
  <si>
    <t xml:space="preserve">中央図書館</t>
  </si>
  <si>
    <t xml:space="preserve">正力図書館</t>
  </si>
  <si>
    <t xml:space="preserve">下村図書館</t>
  </si>
  <si>
    <t xml:space="preserve">大島図書館</t>
  </si>
  <si>
    <t xml:space="preserve">舟橋村立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注　　富山市立図書館は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6</xdr:row>
      <xdr:rowOff>19080</xdr:rowOff>
    </xdr:from>
    <xdr:to>
      <xdr:col>4</xdr:col>
      <xdr:colOff>230760</xdr:colOff>
      <xdr:row>18</xdr:row>
      <xdr:rowOff>114120</xdr:rowOff>
    </xdr:to>
    <xdr:sp>
      <xdr:nvSpPr>
        <xdr:cNvPr id="0" name="AutoShape 1"/>
        <xdr:cNvSpPr/>
      </xdr:nvSpPr>
      <xdr:spPr>
        <a:xfrm>
          <a:off x="1717560" y="2662560"/>
          <a:ext cx="101160" cy="399960"/>
        </a:xfrm>
        <a:custGeom>
          <a:avLst/>
          <a:gdLst>
            <a:gd name="textAreaLeft" fmla="*/ 0 w 101160"/>
            <a:gd name="textAreaRight" fmla="*/ 36360 w 101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6</xdr:row>
      <xdr:rowOff>19080</xdr:rowOff>
    </xdr:from>
    <xdr:to>
      <xdr:col>5</xdr:col>
      <xdr:colOff>250560</xdr:colOff>
      <xdr:row>18</xdr:row>
      <xdr:rowOff>114120</xdr:rowOff>
    </xdr:to>
    <xdr:sp>
      <xdr:nvSpPr>
        <xdr:cNvPr id="1" name="AutoShape 2"/>
        <xdr:cNvSpPr/>
      </xdr:nvSpPr>
      <xdr:spPr>
        <a:xfrm>
          <a:off x="2446920" y="2662560"/>
          <a:ext cx="101160" cy="399960"/>
        </a:xfrm>
        <a:custGeom>
          <a:avLst/>
          <a:gdLst>
            <a:gd name="textAreaLeft" fmla="*/ 0 w 101160"/>
            <a:gd name="textAreaRight" fmla="*/ 36360 w 101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6</xdr:row>
      <xdr:rowOff>19080</xdr:rowOff>
    </xdr:from>
    <xdr:to>
      <xdr:col>6</xdr:col>
      <xdr:colOff>260280</xdr:colOff>
      <xdr:row>18</xdr:row>
      <xdr:rowOff>114120</xdr:rowOff>
    </xdr:to>
    <xdr:sp>
      <xdr:nvSpPr>
        <xdr:cNvPr id="2" name="AutoShape 3"/>
        <xdr:cNvSpPr/>
      </xdr:nvSpPr>
      <xdr:spPr>
        <a:xfrm>
          <a:off x="316656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6</xdr:row>
      <xdr:rowOff>19080</xdr:rowOff>
    </xdr:from>
    <xdr:to>
      <xdr:col>7</xdr:col>
      <xdr:colOff>230760</xdr:colOff>
      <xdr:row>18</xdr:row>
      <xdr:rowOff>114120</xdr:rowOff>
    </xdr:to>
    <xdr:sp>
      <xdr:nvSpPr>
        <xdr:cNvPr id="3" name="AutoShape 4"/>
        <xdr:cNvSpPr/>
      </xdr:nvSpPr>
      <xdr:spPr>
        <a:xfrm>
          <a:off x="3845520" y="2662560"/>
          <a:ext cx="101160" cy="399960"/>
        </a:xfrm>
        <a:custGeom>
          <a:avLst/>
          <a:gdLst>
            <a:gd name="textAreaLeft" fmla="*/ 0 w 101160"/>
            <a:gd name="textAreaRight" fmla="*/ 36360 w 101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6</xdr:row>
      <xdr:rowOff>19080</xdr:rowOff>
    </xdr:from>
    <xdr:to>
      <xdr:col>8</xdr:col>
      <xdr:colOff>210240</xdr:colOff>
      <xdr:row>18</xdr:row>
      <xdr:rowOff>114120</xdr:rowOff>
    </xdr:to>
    <xdr:sp>
      <xdr:nvSpPr>
        <xdr:cNvPr id="4" name="AutoShape 5"/>
        <xdr:cNvSpPr/>
      </xdr:nvSpPr>
      <xdr:spPr>
        <a:xfrm>
          <a:off x="453528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19080</xdr:rowOff>
    </xdr:from>
    <xdr:to>
      <xdr:col>9</xdr:col>
      <xdr:colOff>230760</xdr:colOff>
      <xdr:row>18</xdr:row>
      <xdr:rowOff>114120</xdr:rowOff>
    </xdr:to>
    <xdr:sp>
      <xdr:nvSpPr>
        <xdr:cNvPr id="5" name="AutoShape 6"/>
        <xdr:cNvSpPr/>
      </xdr:nvSpPr>
      <xdr:spPr>
        <a:xfrm>
          <a:off x="5264280" y="2662560"/>
          <a:ext cx="101160" cy="399960"/>
        </a:xfrm>
        <a:custGeom>
          <a:avLst/>
          <a:gdLst>
            <a:gd name="textAreaLeft" fmla="*/ 0 w 101160"/>
            <a:gd name="textAreaRight" fmla="*/ 36360 w 101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6</xdr:row>
      <xdr:rowOff>19080</xdr:rowOff>
    </xdr:from>
    <xdr:to>
      <xdr:col>10</xdr:col>
      <xdr:colOff>240480</xdr:colOff>
      <xdr:row>18</xdr:row>
      <xdr:rowOff>114120</xdr:rowOff>
    </xdr:to>
    <xdr:sp>
      <xdr:nvSpPr>
        <xdr:cNvPr id="6" name="AutoShape 7"/>
        <xdr:cNvSpPr/>
      </xdr:nvSpPr>
      <xdr:spPr>
        <a:xfrm>
          <a:off x="598392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6</xdr:row>
      <xdr:rowOff>19080</xdr:rowOff>
    </xdr:from>
    <xdr:to>
      <xdr:col>11</xdr:col>
      <xdr:colOff>270720</xdr:colOff>
      <xdr:row>18</xdr:row>
      <xdr:rowOff>114120</xdr:rowOff>
    </xdr:to>
    <xdr:sp>
      <xdr:nvSpPr>
        <xdr:cNvPr id="7" name="AutoShape 15"/>
        <xdr:cNvSpPr/>
      </xdr:nvSpPr>
      <xdr:spPr>
        <a:xfrm>
          <a:off x="672336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6</xdr:row>
      <xdr:rowOff>19080</xdr:rowOff>
    </xdr:from>
    <xdr:to>
      <xdr:col>12</xdr:col>
      <xdr:colOff>260640</xdr:colOff>
      <xdr:row>18</xdr:row>
      <xdr:rowOff>114120</xdr:rowOff>
    </xdr:to>
    <xdr:sp>
      <xdr:nvSpPr>
        <xdr:cNvPr id="8" name="AutoShape 16"/>
        <xdr:cNvSpPr/>
      </xdr:nvSpPr>
      <xdr:spPr>
        <a:xfrm>
          <a:off x="743292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16</xdr:row>
      <xdr:rowOff>19080</xdr:rowOff>
    </xdr:from>
    <xdr:to>
      <xdr:col>13</xdr:col>
      <xdr:colOff>270720</xdr:colOff>
      <xdr:row>18</xdr:row>
      <xdr:rowOff>114120</xdr:rowOff>
    </xdr:to>
    <xdr:sp>
      <xdr:nvSpPr>
        <xdr:cNvPr id="9" name="AutoShape 17"/>
        <xdr:cNvSpPr/>
      </xdr:nvSpPr>
      <xdr:spPr>
        <a:xfrm>
          <a:off x="816228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6</xdr:row>
      <xdr:rowOff>19080</xdr:rowOff>
    </xdr:from>
    <xdr:to>
      <xdr:col>14</xdr:col>
      <xdr:colOff>210600</xdr:colOff>
      <xdr:row>18</xdr:row>
      <xdr:rowOff>114120</xdr:rowOff>
    </xdr:to>
    <xdr:sp>
      <xdr:nvSpPr>
        <xdr:cNvPr id="10" name="AutoShape 18"/>
        <xdr:cNvSpPr/>
      </xdr:nvSpPr>
      <xdr:spPr>
        <a:xfrm>
          <a:off x="8821080" y="2662560"/>
          <a:ext cx="101160" cy="399960"/>
        </a:xfrm>
        <a:custGeom>
          <a:avLst/>
          <a:gdLst>
            <a:gd name="textAreaLeft" fmla="*/ 0 w 101160"/>
            <a:gd name="textAreaRight" fmla="*/ 36360 w 1011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16</xdr:row>
      <xdr:rowOff>19080</xdr:rowOff>
    </xdr:from>
    <xdr:to>
      <xdr:col>15</xdr:col>
      <xdr:colOff>190440</xdr:colOff>
      <xdr:row>18</xdr:row>
      <xdr:rowOff>114120</xdr:rowOff>
    </xdr:to>
    <xdr:sp>
      <xdr:nvSpPr>
        <xdr:cNvPr id="11" name="AutoShape 19"/>
        <xdr:cNvSpPr/>
      </xdr:nvSpPr>
      <xdr:spPr>
        <a:xfrm>
          <a:off x="9520920" y="2662560"/>
          <a:ext cx="100440" cy="399960"/>
        </a:xfrm>
        <a:custGeom>
          <a:avLst/>
          <a:gdLst>
            <a:gd name="textAreaLeft" fmla="*/ 0 w 100440"/>
            <a:gd name="textAreaRight" fmla="*/ 36360 w 1004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16</xdr:row>
      <xdr:rowOff>19080</xdr:rowOff>
    </xdr:from>
    <xdr:to>
      <xdr:col>16</xdr:col>
      <xdr:colOff>250920</xdr:colOff>
      <xdr:row>18</xdr:row>
      <xdr:rowOff>114120</xdr:rowOff>
    </xdr:to>
    <xdr:sp>
      <xdr:nvSpPr>
        <xdr:cNvPr id="12" name="AutoShape 20"/>
        <xdr:cNvSpPr/>
      </xdr:nvSpPr>
      <xdr:spPr>
        <a:xfrm>
          <a:off x="10299960" y="2662560"/>
          <a:ext cx="101520" cy="399960"/>
        </a:xfrm>
        <a:custGeom>
          <a:avLst/>
          <a:gdLst>
            <a:gd name="textAreaLeft" fmla="*/ 0 w 101520"/>
            <a:gd name="textAreaRight" fmla="*/ 36720 w 1015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J34" colorId="64" zoomScale="160" zoomScaleNormal="160" zoomScalePageLayoutView="100" workbookViewId="0">
      <selection pane="topLeft" activeCell="L4" activeCellId="0" sqref="L4:U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33" t="s">
        <v>32</v>
      </c>
      <c r="L5" s="34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7</v>
      </c>
      <c r="C7" s="37"/>
      <c r="D7" s="35"/>
      <c r="E7" s="38" t="n">
        <v>4200714</v>
      </c>
      <c r="F7" s="38" t="n">
        <v>174738</v>
      </c>
      <c r="G7" s="38" t="n">
        <v>130133</v>
      </c>
      <c r="H7" s="38" t="n">
        <v>278480</v>
      </c>
      <c r="I7" s="38" t="n">
        <v>391476</v>
      </c>
      <c r="J7" s="38" t="n">
        <v>167709</v>
      </c>
      <c r="K7" s="38" t="n">
        <v>196268</v>
      </c>
      <c r="L7" s="38" t="n">
        <v>104807</v>
      </c>
      <c r="M7" s="38" t="n">
        <v>230995</v>
      </c>
      <c r="N7" s="39" t="n">
        <v>51331</v>
      </c>
      <c r="O7" s="39" t="n">
        <v>940659</v>
      </c>
      <c r="P7" s="39" t="n">
        <v>767547</v>
      </c>
      <c r="Q7" s="39" t="n">
        <v>380916</v>
      </c>
      <c r="R7" s="39" t="n">
        <v>108945</v>
      </c>
      <c r="S7" s="39" t="n">
        <v>60699</v>
      </c>
      <c r="T7" s="39" t="n">
        <v>80307</v>
      </c>
      <c r="U7" s="38" t="n">
        <v>129506</v>
      </c>
    </row>
    <row r="8" customFormat="false" ht="12" hidden="false" customHeight="true" outlineLevel="0" collapsed="false">
      <c r="B8" s="37" t="s">
        <v>38</v>
      </c>
      <c r="C8" s="37"/>
      <c r="D8" s="35"/>
      <c r="E8" s="38" t="n">
        <v>4267753</v>
      </c>
      <c r="F8" s="38" t="n">
        <v>170500</v>
      </c>
      <c r="G8" s="38" t="n">
        <v>126732</v>
      </c>
      <c r="H8" s="38" t="n">
        <v>276913</v>
      </c>
      <c r="I8" s="38" t="n">
        <v>385781</v>
      </c>
      <c r="J8" s="38" t="n">
        <v>169878</v>
      </c>
      <c r="K8" s="38" t="n">
        <v>202679</v>
      </c>
      <c r="L8" s="38" t="n">
        <v>105665</v>
      </c>
      <c r="M8" s="38" t="n">
        <v>234313</v>
      </c>
      <c r="N8" s="39" t="n">
        <v>51321</v>
      </c>
      <c r="O8" s="39" t="n">
        <v>951946</v>
      </c>
      <c r="P8" s="39" t="n">
        <v>779012</v>
      </c>
      <c r="Q8" s="39" t="n">
        <v>390805</v>
      </c>
      <c r="R8" s="39" t="n">
        <v>109838</v>
      </c>
      <c r="S8" s="39" t="n">
        <v>74527</v>
      </c>
      <c r="T8" s="39" t="n">
        <v>88903</v>
      </c>
      <c r="U8" s="38" t="n">
        <v>147621</v>
      </c>
    </row>
    <row r="9" customFormat="false" ht="12" hidden="false" customHeight="true" outlineLevel="0" collapsed="false">
      <c r="B9" s="37" t="s">
        <v>39</v>
      </c>
      <c r="C9" s="37"/>
      <c r="D9" s="35"/>
      <c r="E9" s="38" t="n">
        <v>4388540</v>
      </c>
      <c r="F9" s="38" t="n">
        <v>170421</v>
      </c>
      <c r="G9" s="38" t="n">
        <v>129973</v>
      </c>
      <c r="H9" s="38" t="n">
        <v>278847</v>
      </c>
      <c r="I9" s="38" t="n">
        <v>396465</v>
      </c>
      <c r="J9" s="38" t="n">
        <v>173135</v>
      </c>
      <c r="K9" s="38" t="n">
        <v>209061</v>
      </c>
      <c r="L9" s="38" t="n">
        <v>107779</v>
      </c>
      <c r="M9" s="38" t="n">
        <v>241961</v>
      </c>
      <c r="N9" s="39" t="n">
        <v>52158</v>
      </c>
      <c r="O9" s="39" t="n">
        <v>971997</v>
      </c>
      <c r="P9" s="39" t="n">
        <v>820224</v>
      </c>
      <c r="Q9" s="39" t="n">
        <v>405531</v>
      </c>
      <c r="R9" s="39" t="n">
        <v>98894</v>
      </c>
      <c r="S9" s="39" t="n">
        <v>65858</v>
      </c>
      <c r="T9" s="39" t="n">
        <v>99375</v>
      </c>
      <c r="U9" s="38" t="n">
        <v>160501</v>
      </c>
    </row>
    <row r="10" customFormat="false" ht="12" hidden="false" customHeight="true" outlineLevel="0" collapsed="false">
      <c r="B10" s="37" t="s">
        <v>40</v>
      </c>
      <c r="C10" s="37"/>
      <c r="D10" s="35"/>
      <c r="E10" s="38" t="n">
        <v>4469499</v>
      </c>
      <c r="F10" s="38" t="n">
        <v>160708</v>
      </c>
      <c r="G10" s="38" t="n">
        <v>129822</v>
      </c>
      <c r="H10" s="38" t="n">
        <v>281722</v>
      </c>
      <c r="I10" s="38" t="n">
        <v>402491</v>
      </c>
      <c r="J10" s="38" t="n">
        <v>175979</v>
      </c>
      <c r="K10" s="38" t="n">
        <v>214230</v>
      </c>
      <c r="L10" s="38" t="n">
        <v>109748</v>
      </c>
      <c r="M10" s="38" t="n">
        <v>246950</v>
      </c>
      <c r="N10" s="38" t="n">
        <v>53842</v>
      </c>
      <c r="O10" s="38" t="n">
        <v>988421</v>
      </c>
      <c r="P10" s="38" t="n">
        <v>832802</v>
      </c>
      <c r="Q10" s="38" t="n">
        <v>425503</v>
      </c>
      <c r="R10" s="38" t="n">
        <v>95576</v>
      </c>
      <c r="S10" s="38" t="n">
        <v>71037</v>
      </c>
      <c r="T10" s="38" t="n">
        <v>91129</v>
      </c>
      <c r="U10" s="38" t="n">
        <v>189539</v>
      </c>
    </row>
    <row r="11" s="40" customFormat="true" ht="12" hidden="false" customHeight="true" outlineLevel="0" collapsed="false">
      <c r="B11" s="37" t="s">
        <v>41</v>
      </c>
      <c r="C11" s="37"/>
      <c r="D11" s="41"/>
      <c r="E11" s="42" t="n">
        <f aca="false">SUM(E13:E55)</f>
        <v>4584498</v>
      </c>
      <c r="F11" s="42" t="n">
        <f aca="false">SUM(F13:F55)</f>
        <v>160442</v>
      </c>
      <c r="G11" s="42" t="n">
        <f aca="false">SUM(G13:G55)</f>
        <v>134062</v>
      </c>
      <c r="H11" s="42" t="n">
        <f aca="false">SUM(H13:H55)</f>
        <v>288522</v>
      </c>
      <c r="I11" s="42" t="n">
        <f aca="false">SUM(I13:I55)</f>
        <v>414231</v>
      </c>
      <c r="J11" s="42" t="n">
        <f aca="false">SUM(J13:J55)</f>
        <v>179458</v>
      </c>
      <c r="K11" s="42" t="n">
        <f aca="false">SUM(K13:K55)</f>
        <v>217213</v>
      </c>
      <c r="L11" s="42" t="n">
        <f aca="false">SUM(L13:L55)</f>
        <v>112795</v>
      </c>
      <c r="M11" s="42" t="n">
        <f aca="false">SUM(M13:M55)</f>
        <v>255545</v>
      </c>
      <c r="N11" s="42" t="n">
        <f aca="false">SUM(N13:N55)</f>
        <v>54451</v>
      </c>
      <c r="O11" s="42" t="n">
        <f aca="false">SUM(O13:O55)</f>
        <v>1006923</v>
      </c>
      <c r="P11" s="42" t="n">
        <f aca="false">SUM(P13:P55)</f>
        <v>865052</v>
      </c>
      <c r="Q11" s="42" t="n">
        <f aca="false">SUM(Q13:Q55)</f>
        <v>446161</v>
      </c>
      <c r="R11" s="42" t="n">
        <f aca="false">SUM(R13:R55)</f>
        <v>88474</v>
      </c>
      <c r="S11" s="42" t="n">
        <f aca="false">SUM(S13:S55)</f>
        <v>64331</v>
      </c>
      <c r="T11" s="42" t="n">
        <f aca="false">SUM(T13:T55)</f>
        <v>105302</v>
      </c>
      <c r="U11" s="42" t="n">
        <f aca="false">SUM(U13:U55)</f>
        <v>191536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2" hidden="false" customHeight="true" outlineLevel="0" collapsed="false">
      <c r="B13" s="37" t="s">
        <v>42</v>
      </c>
      <c r="C13" s="37"/>
      <c r="D13" s="35"/>
      <c r="E13" s="38" t="n">
        <f aca="false">SUM(F13:U13)</f>
        <v>710375</v>
      </c>
      <c r="F13" s="38" t="n">
        <v>32088</v>
      </c>
      <c r="G13" s="38" t="n">
        <v>24714</v>
      </c>
      <c r="H13" s="38" t="n">
        <v>51388</v>
      </c>
      <c r="I13" s="38" t="n">
        <v>102986</v>
      </c>
      <c r="J13" s="38" t="n">
        <v>36313</v>
      </c>
      <c r="K13" s="38" t="n">
        <v>43033</v>
      </c>
      <c r="L13" s="38" t="n">
        <v>31026</v>
      </c>
      <c r="M13" s="38" t="n">
        <v>34823</v>
      </c>
      <c r="N13" s="39" t="n">
        <v>8002</v>
      </c>
      <c r="O13" s="43" t="n">
        <v>76321</v>
      </c>
      <c r="P13" s="43" t="n">
        <v>23441</v>
      </c>
      <c r="Q13" s="43" t="n">
        <v>111577</v>
      </c>
      <c r="R13" s="44" t="n">
        <v>10948</v>
      </c>
      <c r="S13" s="43" t="n">
        <v>34668</v>
      </c>
      <c r="T13" s="44" t="n">
        <v>54852</v>
      </c>
      <c r="U13" s="44" t="n">
        <v>34195</v>
      </c>
      <c r="V13" s="45"/>
    </row>
    <row r="14" customFormat="false" ht="12" hidden="false" customHeight="true" outlineLevel="0" collapsed="false">
      <c r="B14" s="37" t="s">
        <v>43</v>
      </c>
      <c r="C14" s="37"/>
      <c r="D14" s="35"/>
      <c r="E14" s="38" t="n">
        <f aca="false">SUM(F14:U14)</f>
        <v>682427</v>
      </c>
      <c r="F14" s="38" t="n">
        <v>18384</v>
      </c>
      <c r="G14" s="38" t="n">
        <v>16511</v>
      </c>
      <c r="H14" s="38" t="n">
        <v>36781</v>
      </c>
      <c r="I14" s="38" t="n">
        <v>52239</v>
      </c>
      <c r="J14" s="38" t="n">
        <v>23034</v>
      </c>
      <c r="K14" s="38" t="n">
        <v>42142</v>
      </c>
      <c r="L14" s="38" t="n">
        <v>14248</v>
      </c>
      <c r="M14" s="38" t="n">
        <v>37599</v>
      </c>
      <c r="N14" s="39" t="n">
        <v>8325</v>
      </c>
      <c r="O14" s="39" t="n">
        <v>140492</v>
      </c>
      <c r="P14" s="39" t="n">
        <v>163576</v>
      </c>
      <c r="Q14" s="39" t="n">
        <v>30341</v>
      </c>
      <c r="R14" s="39" t="n">
        <v>34699</v>
      </c>
      <c r="S14" s="46" t="n">
        <v>0</v>
      </c>
      <c r="T14" s="38" t="n">
        <v>23166</v>
      </c>
      <c r="U14" s="38" t="n">
        <v>40890</v>
      </c>
      <c r="V14" s="45"/>
    </row>
    <row r="15" customFormat="false" ht="12" hidden="false" customHeight="true" outlineLevel="0" collapsed="false">
      <c r="B15" s="37" t="s">
        <v>44</v>
      </c>
      <c r="C15" s="37" t="s">
        <v>45</v>
      </c>
      <c r="D15" s="35"/>
      <c r="E15" s="38" t="n">
        <f aca="false">SUM(F15:U15)</f>
        <v>86396</v>
      </c>
      <c r="F15" s="38" t="n">
        <v>2075</v>
      </c>
      <c r="G15" s="38" t="n">
        <v>2066</v>
      </c>
      <c r="H15" s="38" t="n">
        <v>5677</v>
      </c>
      <c r="I15" s="38" t="n">
        <v>6638</v>
      </c>
      <c r="J15" s="38" t="n">
        <v>3454</v>
      </c>
      <c r="K15" s="38" t="n">
        <v>4361</v>
      </c>
      <c r="L15" s="38" t="n">
        <v>2762</v>
      </c>
      <c r="M15" s="38" t="n">
        <v>4338</v>
      </c>
      <c r="N15" s="39" t="n">
        <v>943</v>
      </c>
      <c r="O15" s="39" t="n">
        <v>22442</v>
      </c>
      <c r="P15" s="39" t="n">
        <v>22311</v>
      </c>
      <c r="Q15" s="39" t="n">
        <v>5751</v>
      </c>
      <c r="R15" s="46" t="n">
        <v>0</v>
      </c>
      <c r="S15" s="46" t="n">
        <v>0</v>
      </c>
      <c r="T15" s="46" t="n">
        <v>498</v>
      </c>
      <c r="U15" s="38" t="n">
        <v>3080</v>
      </c>
      <c r="V15" s="45"/>
    </row>
    <row r="16" customFormat="false" ht="12" hidden="false" customHeight="true" outlineLevel="0" collapsed="false">
      <c r="B16" s="37" t="s">
        <v>44</v>
      </c>
      <c r="C16" s="37" t="s">
        <v>46</v>
      </c>
      <c r="D16" s="35"/>
      <c r="E16" s="38" t="n">
        <f aca="false">SUM(F16:U16)</f>
        <v>67437</v>
      </c>
      <c r="F16" s="38" t="n">
        <v>2410</v>
      </c>
      <c r="G16" s="38" t="n">
        <v>1428</v>
      </c>
      <c r="H16" s="39" t="n">
        <v>3912</v>
      </c>
      <c r="I16" s="38" t="n">
        <v>4586</v>
      </c>
      <c r="J16" s="38" t="n">
        <v>2407</v>
      </c>
      <c r="K16" s="38" t="n">
        <v>3137</v>
      </c>
      <c r="L16" s="38" t="n">
        <v>1183</v>
      </c>
      <c r="M16" s="38" t="n">
        <v>3869</v>
      </c>
      <c r="N16" s="39" t="n">
        <v>713</v>
      </c>
      <c r="O16" s="39" t="n">
        <v>13882</v>
      </c>
      <c r="P16" s="39" t="n">
        <v>16571</v>
      </c>
      <c r="Q16" s="38" t="n">
        <v>8121</v>
      </c>
      <c r="R16" s="46" t="n">
        <v>0</v>
      </c>
      <c r="S16" s="46" t="n">
        <v>0</v>
      </c>
      <c r="T16" s="46" t="n">
        <v>2430</v>
      </c>
      <c r="U16" s="38" t="n">
        <v>2788</v>
      </c>
      <c r="V16" s="45"/>
    </row>
    <row r="17" customFormat="false" ht="12" hidden="false" customHeight="true" outlineLevel="0" collapsed="false">
      <c r="B17" s="37" t="s">
        <v>44</v>
      </c>
      <c r="C17" s="47" t="s">
        <v>47</v>
      </c>
      <c r="D17" s="35"/>
      <c r="E17" s="48" t="n">
        <f aca="false">SUM(F17:U17)</f>
        <v>118855</v>
      </c>
      <c r="F17" s="38" t="n">
        <v>2009</v>
      </c>
      <c r="G17" s="38" t="n">
        <v>3443</v>
      </c>
      <c r="H17" s="38" t="n">
        <v>7236</v>
      </c>
      <c r="I17" s="38" t="n">
        <v>8559</v>
      </c>
      <c r="J17" s="38" t="n">
        <v>4140</v>
      </c>
      <c r="K17" s="38" t="n">
        <v>4955</v>
      </c>
      <c r="L17" s="38" t="n">
        <v>2266</v>
      </c>
      <c r="M17" s="38" t="n">
        <v>5586</v>
      </c>
      <c r="N17" s="38" t="n">
        <v>1209</v>
      </c>
      <c r="O17" s="38" t="n">
        <v>25605</v>
      </c>
      <c r="P17" s="38" t="n">
        <v>38216</v>
      </c>
      <c r="Q17" s="38" t="n">
        <v>7325</v>
      </c>
      <c r="R17" s="46" t="n">
        <v>0</v>
      </c>
      <c r="S17" s="46" t="n">
        <v>0</v>
      </c>
      <c r="T17" s="46" t="n">
        <v>2505</v>
      </c>
      <c r="U17" s="38" t="n">
        <v>5801</v>
      </c>
      <c r="V17" s="49"/>
    </row>
    <row r="18" customFormat="false" ht="12" hidden="false" customHeight="true" outlineLevel="0" collapsed="false">
      <c r="B18" s="37" t="s">
        <v>44</v>
      </c>
      <c r="C18" s="37" t="s">
        <v>48</v>
      </c>
      <c r="D18" s="35"/>
      <c r="E18" s="4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6"/>
      <c r="S18" s="46"/>
      <c r="T18" s="46"/>
      <c r="U18" s="38"/>
      <c r="V18" s="49"/>
    </row>
    <row r="19" customFormat="false" ht="12" hidden="false" customHeight="true" outlineLevel="0" collapsed="false">
      <c r="B19" s="37" t="s">
        <v>44</v>
      </c>
      <c r="C19" s="37" t="s">
        <v>49</v>
      </c>
      <c r="D19" s="35"/>
      <c r="E19" s="4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6"/>
      <c r="S19" s="46"/>
      <c r="T19" s="46"/>
      <c r="U19" s="38"/>
      <c r="V19" s="49"/>
    </row>
    <row r="20" customFormat="false" ht="12" hidden="false" customHeight="true" outlineLevel="0" collapsed="false">
      <c r="B20" s="37" t="s">
        <v>44</v>
      </c>
      <c r="C20" s="37" t="s">
        <v>50</v>
      </c>
      <c r="D20" s="35"/>
      <c r="E20" s="38" t="n">
        <f aca="false">SUM(F20:U20)</f>
        <v>81089</v>
      </c>
      <c r="F20" s="38" t="n">
        <v>1917</v>
      </c>
      <c r="G20" s="38" t="n">
        <v>1885</v>
      </c>
      <c r="H20" s="39" t="n">
        <v>4457</v>
      </c>
      <c r="I20" s="38" t="n">
        <v>6829</v>
      </c>
      <c r="J20" s="38" t="n">
        <v>3599</v>
      </c>
      <c r="K20" s="38" t="n">
        <v>4232</v>
      </c>
      <c r="L20" s="38" t="n">
        <v>2228</v>
      </c>
      <c r="M20" s="38" t="n">
        <v>5484</v>
      </c>
      <c r="N20" s="39" t="n">
        <v>1100</v>
      </c>
      <c r="O20" s="39" t="n">
        <v>16500</v>
      </c>
      <c r="P20" s="39" t="n">
        <v>25238</v>
      </c>
      <c r="Q20" s="39" t="n">
        <v>5244</v>
      </c>
      <c r="R20" s="46" t="n">
        <v>0</v>
      </c>
      <c r="S20" s="46" t="n">
        <v>0</v>
      </c>
      <c r="T20" s="46" t="n">
        <v>910</v>
      </c>
      <c r="U20" s="38" t="n">
        <v>1466</v>
      </c>
      <c r="V20" s="45"/>
    </row>
    <row r="21" customFormat="false" ht="12" hidden="false" customHeight="true" outlineLevel="0" collapsed="false">
      <c r="B21" s="37" t="s">
        <v>44</v>
      </c>
      <c r="C21" s="37" t="s">
        <v>51</v>
      </c>
      <c r="D21" s="35"/>
      <c r="E21" s="38" t="n">
        <f aca="false">SUM(F21:U21)</f>
        <v>9416</v>
      </c>
      <c r="F21" s="38" t="n">
        <v>202</v>
      </c>
      <c r="G21" s="38" t="n">
        <v>173</v>
      </c>
      <c r="H21" s="38" t="n">
        <v>450</v>
      </c>
      <c r="I21" s="38" t="n">
        <v>249</v>
      </c>
      <c r="J21" s="38" t="n">
        <v>244</v>
      </c>
      <c r="K21" s="38" t="n">
        <v>215</v>
      </c>
      <c r="L21" s="38" t="n">
        <v>85</v>
      </c>
      <c r="M21" s="38" t="n">
        <v>277</v>
      </c>
      <c r="N21" s="39" t="n">
        <v>137</v>
      </c>
      <c r="O21" s="39" t="n">
        <v>1997</v>
      </c>
      <c r="P21" s="39" t="n">
        <v>3858</v>
      </c>
      <c r="Q21" s="38" t="n">
        <v>1386</v>
      </c>
      <c r="R21" s="46" t="n">
        <v>0</v>
      </c>
      <c r="S21" s="46" t="n">
        <v>0</v>
      </c>
      <c r="T21" s="46" t="n">
        <v>0</v>
      </c>
      <c r="U21" s="38" t="n">
        <v>143</v>
      </c>
      <c r="V21" s="45"/>
    </row>
    <row r="22" customFormat="false" ht="12" hidden="false" customHeight="true" outlineLevel="0" collapsed="false">
      <c r="B22" s="37" t="s">
        <v>44</v>
      </c>
      <c r="C22" s="37" t="s">
        <v>52</v>
      </c>
      <c r="D22" s="35"/>
      <c r="E22" s="38" t="n">
        <f aca="false">SUM(F22:U22)</f>
        <v>10716</v>
      </c>
      <c r="F22" s="38" t="n">
        <v>83</v>
      </c>
      <c r="G22" s="38" t="n">
        <v>404</v>
      </c>
      <c r="H22" s="39" t="n">
        <v>536</v>
      </c>
      <c r="I22" s="38" t="n">
        <v>480</v>
      </c>
      <c r="J22" s="38" t="n">
        <v>231</v>
      </c>
      <c r="K22" s="38" t="n">
        <v>272</v>
      </c>
      <c r="L22" s="38" t="n">
        <v>122</v>
      </c>
      <c r="M22" s="38" t="n">
        <v>329</v>
      </c>
      <c r="N22" s="39" t="n">
        <v>93</v>
      </c>
      <c r="O22" s="39" t="n">
        <v>4811</v>
      </c>
      <c r="P22" s="39" t="n">
        <v>3119</v>
      </c>
      <c r="Q22" s="39" t="n">
        <v>236</v>
      </c>
      <c r="R22" s="46" t="n">
        <v>0</v>
      </c>
      <c r="S22" s="46" t="n">
        <v>0</v>
      </c>
      <c r="T22" s="46" t="n">
        <v>0</v>
      </c>
      <c r="U22" s="46" t="n">
        <v>0</v>
      </c>
      <c r="V22" s="45"/>
    </row>
    <row r="23" customFormat="false" ht="12" hidden="false" customHeight="true" outlineLevel="0" collapsed="false">
      <c r="B23" s="37" t="s">
        <v>53</v>
      </c>
      <c r="C23" s="37"/>
      <c r="D23" s="35"/>
      <c r="E23" s="38" t="n">
        <f aca="false">SUM(F23:U23)</f>
        <v>263883</v>
      </c>
      <c r="F23" s="38" t="n">
        <v>12312</v>
      </c>
      <c r="G23" s="38" t="n">
        <v>7989</v>
      </c>
      <c r="H23" s="39" t="n">
        <v>14242</v>
      </c>
      <c r="I23" s="38" t="n">
        <v>22758</v>
      </c>
      <c r="J23" s="38" t="n">
        <v>8935</v>
      </c>
      <c r="K23" s="38" t="n">
        <v>11021</v>
      </c>
      <c r="L23" s="38" t="n">
        <v>4841</v>
      </c>
      <c r="M23" s="38" t="n">
        <v>12698</v>
      </c>
      <c r="N23" s="39" t="n">
        <v>2083</v>
      </c>
      <c r="O23" s="39" t="n">
        <v>46084</v>
      </c>
      <c r="P23" s="39" t="n">
        <v>40907</v>
      </c>
      <c r="Q23" s="39" t="n">
        <v>31126</v>
      </c>
      <c r="R23" s="46" t="n">
        <v>11270</v>
      </c>
      <c r="S23" s="46" t="n">
        <v>966</v>
      </c>
      <c r="T23" s="46" t="n">
        <v>4170</v>
      </c>
      <c r="U23" s="46" t="n">
        <v>32481</v>
      </c>
      <c r="V23" s="45"/>
    </row>
    <row r="24" customFormat="false" ht="12" hidden="false" customHeight="true" outlineLevel="0" collapsed="false">
      <c r="B24" s="37" t="s">
        <v>44</v>
      </c>
      <c r="C24" s="37" t="s">
        <v>54</v>
      </c>
      <c r="D24" s="35"/>
      <c r="E24" s="38" t="n">
        <f aca="false">SUM(F24:U24)</f>
        <v>63450</v>
      </c>
      <c r="F24" s="38" t="n">
        <v>1945</v>
      </c>
      <c r="G24" s="38" t="n">
        <v>1471</v>
      </c>
      <c r="H24" s="38" t="n">
        <v>3442</v>
      </c>
      <c r="I24" s="38" t="n">
        <v>4977</v>
      </c>
      <c r="J24" s="38" t="n">
        <v>1984</v>
      </c>
      <c r="K24" s="38" t="n">
        <v>2297</v>
      </c>
      <c r="L24" s="38" t="n">
        <v>1016</v>
      </c>
      <c r="M24" s="38" t="n">
        <v>2646</v>
      </c>
      <c r="N24" s="39" t="n">
        <v>468</v>
      </c>
      <c r="O24" s="39" t="n">
        <v>16490</v>
      </c>
      <c r="P24" s="39" t="n">
        <v>13565</v>
      </c>
      <c r="Q24" s="39" t="n">
        <v>11774</v>
      </c>
      <c r="R24" s="46" t="n">
        <v>0</v>
      </c>
      <c r="S24" s="46" t="n">
        <v>0</v>
      </c>
      <c r="T24" s="46" t="n">
        <v>0</v>
      </c>
      <c r="U24" s="38" t="n">
        <v>1375</v>
      </c>
      <c r="V24" s="45"/>
    </row>
    <row r="25" customFormat="false" ht="12" hidden="false" customHeight="true" outlineLevel="0" collapsed="false">
      <c r="B25" s="37" t="s">
        <v>44</v>
      </c>
      <c r="C25" s="37" t="s">
        <v>55</v>
      </c>
      <c r="D25" s="35"/>
      <c r="E25" s="38" t="n">
        <f aca="false">SUM(F25:U25)</f>
        <v>52398</v>
      </c>
      <c r="F25" s="38" t="n">
        <v>1362</v>
      </c>
      <c r="G25" s="38" t="n">
        <v>975</v>
      </c>
      <c r="H25" s="38" t="n">
        <v>2113</v>
      </c>
      <c r="I25" s="38" t="n">
        <v>3223</v>
      </c>
      <c r="J25" s="38" t="n">
        <v>1588</v>
      </c>
      <c r="K25" s="38" t="n">
        <v>2210</v>
      </c>
      <c r="L25" s="38" t="n">
        <v>652</v>
      </c>
      <c r="M25" s="38" t="n">
        <v>2186</v>
      </c>
      <c r="N25" s="39" t="n">
        <v>421</v>
      </c>
      <c r="O25" s="39" t="n">
        <v>12359</v>
      </c>
      <c r="P25" s="39" t="n">
        <v>11425</v>
      </c>
      <c r="Q25" s="39" t="n">
        <v>8761</v>
      </c>
      <c r="R25" s="46" t="n">
        <v>0</v>
      </c>
      <c r="S25" s="46" t="n">
        <v>0</v>
      </c>
      <c r="T25" s="46" t="n">
        <v>0</v>
      </c>
      <c r="U25" s="38" t="n">
        <v>5123</v>
      </c>
      <c r="V25" s="45"/>
    </row>
    <row r="26" customFormat="false" ht="12" hidden="false" customHeight="true" outlineLevel="0" collapsed="false">
      <c r="B26" s="37" t="s">
        <v>44</v>
      </c>
      <c r="C26" s="37" t="s">
        <v>56</v>
      </c>
      <c r="D26" s="35"/>
      <c r="E26" s="38" t="n">
        <f aca="false">SUM(F26:U26)</f>
        <v>39359</v>
      </c>
      <c r="F26" s="38" t="n">
        <v>868</v>
      </c>
      <c r="G26" s="38" t="n">
        <v>719</v>
      </c>
      <c r="H26" s="38" t="n">
        <v>1428</v>
      </c>
      <c r="I26" s="38" t="n">
        <v>2200</v>
      </c>
      <c r="J26" s="38" t="n">
        <v>1297</v>
      </c>
      <c r="K26" s="38" t="n">
        <v>1455</v>
      </c>
      <c r="L26" s="38" t="n">
        <v>568</v>
      </c>
      <c r="M26" s="38" t="n">
        <v>2511</v>
      </c>
      <c r="N26" s="39" t="n">
        <v>287</v>
      </c>
      <c r="O26" s="39" t="n">
        <v>7178</v>
      </c>
      <c r="P26" s="39" t="n">
        <v>8076</v>
      </c>
      <c r="Q26" s="39" t="n">
        <v>8206</v>
      </c>
      <c r="R26" s="46" t="n">
        <v>0</v>
      </c>
      <c r="S26" s="46" t="n">
        <v>3652</v>
      </c>
      <c r="T26" s="46" t="n">
        <v>0</v>
      </c>
      <c r="U26" s="38" t="n">
        <v>914</v>
      </c>
      <c r="V26" s="45"/>
    </row>
    <row r="27" customFormat="false" ht="12" hidden="false" customHeight="true" outlineLevel="0" collapsed="false">
      <c r="B27" s="37" t="s">
        <v>44</v>
      </c>
      <c r="C27" s="37" t="s">
        <v>57</v>
      </c>
      <c r="D27" s="35"/>
      <c r="E27" s="38" t="n">
        <f aca="false">SUM(F27:U27)</f>
        <v>64844</v>
      </c>
      <c r="F27" s="38" t="n">
        <v>1644</v>
      </c>
      <c r="G27" s="38" t="n">
        <v>1484</v>
      </c>
      <c r="H27" s="38" t="n">
        <v>4087</v>
      </c>
      <c r="I27" s="38" t="n">
        <v>5177</v>
      </c>
      <c r="J27" s="38" t="n">
        <v>3013</v>
      </c>
      <c r="K27" s="38" t="n">
        <v>2427</v>
      </c>
      <c r="L27" s="38" t="n">
        <v>1097</v>
      </c>
      <c r="M27" s="38" t="n">
        <v>3304</v>
      </c>
      <c r="N27" s="39" t="n">
        <v>646</v>
      </c>
      <c r="O27" s="39" t="n">
        <v>18099</v>
      </c>
      <c r="P27" s="39" t="n">
        <v>16248</v>
      </c>
      <c r="Q27" s="39" t="n">
        <v>2161</v>
      </c>
      <c r="R27" s="46" t="n">
        <v>0</v>
      </c>
      <c r="S27" s="46" t="n">
        <v>0</v>
      </c>
      <c r="T27" s="46" t="n">
        <v>2859</v>
      </c>
      <c r="U27" s="38" t="n">
        <v>2598</v>
      </c>
      <c r="V27" s="45"/>
    </row>
    <row r="28" customFormat="false" ht="12" hidden="false" customHeight="true" outlineLevel="0" collapsed="false">
      <c r="B28" s="37" t="s">
        <v>58</v>
      </c>
      <c r="C28" s="37"/>
      <c r="D28" s="35"/>
      <c r="E28" s="38" t="n">
        <f aca="false">SUM(F28:U28)</f>
        <v>178703</v>
      </c>
      <c r="F28" s="38" t="n">
        <v>5046</v>
      </c>
      <c r="G28" s="38" t="n">
        <v>7631</v>
      </c>
      <c r="H28" s="38" t="n">
        <v>11897</v>
      </c>
      <c r="I28" s="38" t="n">
        <v>18449</v>
      </c>
      <c r="J28" s="38" t="n">
        <v>8333</v>
      </c>
      <c r="K28" s="38" t="n">
        <v>9297</v>
      </c>
      <c r="L28" s="38" t="n">
        <v>3913</v>
      </c>
      <c r="M28" s="38" t="n">
        <v>12343</v>
      </c>
      <c r="N28" s="39" t="n">
        <v>2121</v>
      </c>
      <c r="O28" s="39" t="n">
        <v>42570</v>
      </c>
      <c r="P28" s="39" t="n">
        <v>31376</v>
      </c>
      <c r="Q28" s="38" t="n">
        <v>19949</v>
      </c>
      <c r="R28" s="46" t="n">
        <v>0</v>
      </c>
      <c r="S28" s="46" t="n">
        <v>0</v>
      </c>
      <c r="T28" s="46" t="n">
        <v>1996</v>
      </c>
      <c r="U28" s="38" t="n">
        <v>3782</v>
      </c>
      <c r="V28" s="45"/>
    </row>
    <row r="29" customFormat="false" ht="12" hidden="false" customHeight="true" outlineLevel="0" collapsed="false">
      <c r="B29" s="37" t="s">
        <v>59</v>
      </c>
      <c r="C29" s="37"/>
      <c r="D29" s="35"/>
      <c r="E29" s="38" t="n">
        <f aca="false">SUM(F29:U29)</f>
        <v>210689</v>
      </c>
      <c r="F29" s="38" t="n">
        <v>5243</v>
      </c>
      <c r="G29" s="38" t="n">
        <v>6707</v>
      </c>
      <c r="H29" s="38" t="n">
        <v>11394</v>
      </c>
      <c r="I29" s="38" t="n">
        <v>13638</v>
      </c>
      <c r="J29" s="38" t="n">
        <v>6511</v>
      </c>
      <c r="K29" s="38" t="n">
        <v>6930</v>
      </c>
      <c r="L29" s="38" t="n">
        <v>5273</v>
      </c>
      <c r="M29" s="38" t="n">
        <v>10085</v>
      </c>
      <c r="N29" s="39" t="n">
        <v>2376</v>
      </c>
      <c r="O29" s="39" t="n">
        <v>41707</v>
      </c>
      <c r="P29" s="39" t="n">
        <v>36202</v>
      </c>
      <c r="Q29" s="38" t="n">
        <v>14004</v>
      </c>
      <c r="R29" s="46" t="n">
        <v>26761</v>
      </c>
      <c r="S29" s="38" t="n">
        <v>19466</v>
      </c>
      <c r="T29" s="46" t="n">
        <v>0</v>
      </c>
      <c r="U29" s="38" t="n">
        <v>4392</v>
      </c>
      <c r="V29" s="45"/>
    </row>
    <row r="30" customFormat="false" ht="12" hidden="false" customHeight="true" outlineLevel="0" collapsed="false">
      <c r="B30" s="37" t="s">
        <v>60</v>
      </c>
      <c r="C30" s="37"/>
      <c r="D30" s="35"/>
      <c r="E30" s="38" t="n">
        <f aca="false">SUM(F30:U30)</f>
        <v>147165</v>
      </c>
      <c r="F30" s="38" t="n">
        <v>3430</v>
      </c>
      <c r="G30" s="38" t="n">
        <v>5160</v>
      </c>
      <c r="H30" s="38" t="n">
        <v>10708</v>
      </c>
      <c r="I30" s="38" t="n">
        <v>12971</v>
      </c>
      <c r="J30" s="38" t="n">
        <v>5998</v>
      </c>
      <c r="K30" s="38" t="n">
        <v>5464</v>
      </c>
      <c r="L30" s="38" t="n">
        <v>3111</v>
      </c>
      <c r="M30" s="38" t="n">
        <v>8166</v>
      </c>
      <c r="N30" s="38" t="n">
        <v>1802</v>
      </c>
      <c r="O30" s="39" t="n">
        <v>45154</v>
      </c>
      <c r="P30" s="39" t="n">
        <v>29883</v>
      </c>
      <c r="Q30" s="39" t="n">
        <v>11037</v>
      </c>
      <c r="R30" s="50" t="n">
        <v>0</v>
      </c>
      <c r="S30" s="46" t="n">
        <v>0</v>
      </c>
      <c r="T30" s="46" t="n">
        <v>2493</v>
      </c>
      <c r="U30" s="38" t="n">
        <v>1788</v>
      </c>
      <c r="V30" s="45"/>
    </row>
    <row r="31" customFormat="false" ht="12" hidden="false" customHeight="true" outlineLevel="0" collapsed="false">
      <c r="B31" s="37" t="s">
        <v>61</v>
      </c>
      <c r="C31" s="37"/>
      <c r="D31" s="35"/>
      <c r="E31" s="38" t="n">
        <f aca="false">SUM(F31:U31)</f>
        <v>146926</v>
      </c>
      <c r="F31" s="38" t="n">
        <v>3595</v>
      </c>
      <c r="G31" s="38" t="n">
        <v>4767</v>
      </c>
      <c r="H31" s="38" t="n">
        <v>9038</v>
      </c>
      <c r="I31" s="38" t="n">
        <v>15043</v>
      </c>
      <c r="J31" s="38" t="n">
        <v>5060</v>
      </c>
      <c r="K31" s="38" t="n">
        <v>7010</v>
      </c>
      <c r="L31" s="38" t="n">
        <v>3977</v>
      </c>
      <c r="M31" s="38" t="n">
        <v>8838</v>
      </c>
      <c r="N31" s="39" t="n">
        <v>2205</v>
      </c>
      <c r="O31" s="39" t="n">
        <v>37655</v>
      </c>
      <c r="P31" s="39" t="n">
        <v>33237</v>
      </c>
      <c r="Q31" s="38" t="n">
        <v>10503</v>
      </c>
      <c r="R31" s="46" t="n">
        <v>0</v>
      </c>
      <c r="S31" s="46" t="n">
        <v>0</v>
      </c>
      <c r="T31" s="46" t="n">
        <v>0</v>
      </c>
      <c r="U31" s="38" t="n">
        <v>5998</v>
      </c>
      <c r="V31" s="45"/>
    </row>
    <row r="32" customFormat="false" ht="12" hidden="false" customHeight="true" outlineLevel="0" collapsed="false">
      <c r="B32" s="51" t="s">
        <v>44</v>
      </c>
      <c r="C32" s="37" t="s">
        <v>62</v>
      </c>
      <c r="D32" s="35"/>
      <c r="E32" s="38" t="n">
        <f aca="false">SUM(F32:U32)</f>
        <v>65179</v>
      </c>
      <c r="F32" s="38" t="n">
        <v>1039</v>
      </c>
      <c r="G32" s="38" t="n">
        <v>1526</v>
      </c>
      <c r="H32" s="38" t="n">
        <v>3338</v>
      </c>
      <c r="I32" s="38" t="n">
        <v>4038</v>
      </c>
      <c r="J32" s="38" t="n">
        <v>1771</v>
      </c>
      <c r="K32" s="38" t="n">
        <v>1718</v>
      </c>
      <c r="L32" s="38" t="n">
        <v>873</v>
      </c>
      <c r="M32" s="38" t="n">
        <v>2501</v>
      </c>
      <c r="N32" s="39" t="n">
        <v>524</v>
      </c>
      <c r="O32" s="39" t="n">
        <v>16279</v>
      </c>
      <c r="P32" s="39" t="n">
        <v>11427</v>
      </c>
      <c r="Q32" s="39" t="n">
        <v>12489</v>
      </c>
      <c r="R32" s="46" t="n">
        <v>0</v>
      </c>
      <c r="S32" s="46" t="n">
        <v>0</v>
      </c>
      <c r="T32" s="46" t="n">
        <v>2139</v>
      </c>
      <c r="U32" s="38" t="n">
        <v>5517</v>
      </c>
      <c r="V32" s="45"/>
    </row>
    <row r="33" customFormat="false" ht="12" hidden="false" customHeight="true" outlineLevel="0" collapsed="false">
      <c r="B33" s="37" t="s">
        <v>63</v>
      </c>
      <c r="C33" s="37"/>
      <c r="D33" s="35"/>
      <c r="E33" s="38" t="n">
        <f aca="false">SUM(F33:U33)</f>
        <v>181230</v>
      </c>
      <c r="F33" s="38" t="n">
        <v>6555</v>
      </c>
      <c r="G33" s="38" t="n">
        <v>5155</v>
      </c>
      <c r="H33" s="38" t="n">
        <v>14038</v>
      </c>
      <c r="I33" s="38" t="n">
        <v>18480</v>
      </c>
      <c r="J33" s="38" t="n">
        <v>8516</v>
      </c>
      <c r="K33" s="38" t="n">
        <v>8713</v>
      </c>
      <c r="L33" s="38" t="n">
        <v>4860</v>
      </c>
      <c r="M33" s="38" t="n">
        <v>11788</v>
      </c>
      <c r="N33" s="39" t="n">
        <v>2600</v>
      </c>
      <c r="O33" s="39" t="n">
        <v>47181</v>
      </c>
      <c r="P33" s="39" t="n">
        <v>37470</v>
      </c>
      <c r="Q33" s="39" t="n">
        <v>15550</v>
      </c>
      <c r="R33" s="46" t="n">
        <v>0</v>
      </c>
      <c r="S33" s="46" t="n">
        <v>0</v>
      </c>
      <c r="T33" s="46" t="n">
        <v>0</v>
      </c>
      <c r="U33" s="38" t="n">
        <v>324</v>
      </c>
      <c r="V33" s="45"/>
    </row>
    <row r="34" customFormat="false" ht="12" hidden="false" customHeight="true" outlineLevel="0" collapsed="false">
      <c r="B34" s="37" t="s">
        <v>44</v>
      </c>
      <c r="C34" s="37" t="s">
        <v>64</v>
      </c>
      <c r="D34" s="35"/>
      <c r="E34" s="38" t="n">
        <f aca="false">SUM(F34:U34)</f>
        <v>46262</v>
      </c>
      <c r="F34" s="38" t="n">
        <v>1484</v>
      </c>
      <c r="G34" s="38" t="n">
        <v>949</v>
      </c>
      <c r="H34" s="38" t="n">
        <v>2111</v>
      </c>
      <c r="I34" s="38" t="n">
        <v>2930</v>
      </c>
      <c r="J34" s="38" t="n">
        <v>1171</v>
      </c>
      <c r="K34" s="38" t="n">
        <v>1130</v>
      </c>
      <c r="L34" s="38" t="n">
        <v>536</v>
      </c>
      <c r="M34" s="38" t="n">
        <v>1930</v>
      </c>
      <c r="N34" s="39" t="n">
        <v>348</v>
      </c>
      <c r="O34" s="39" t="n">
        <v>11770</v>
      </c>
      <c r="P34" s="39" t="n">
        <v>13659</v>
      </c>
      <c r="Q34" s="38" t="n">
        <v>3504</v>
      </c>
      <c r="R34" s="46" t="n">
        <v>0</v>
      </c>
      <c r="S34" s="46" t="n">
        <v>1284</v>
      </c>
      <c r="T34" s="46" t="n">
        <v>335</v>
      </c>
      <c r="U34" s="46" t="n">
        <v>3121</v>
      </c>
      <c r="V34" s="45"/>
    </row>
    <row r="35" customFormat="false" ht="12" hidden="false" customHeight="true" outlineLevel="0" collapsed="false">
      <c r="B35" s="37" t="s">
        <v>65</v>
      </c>
      <c r="C35" s="37"/>
      <c r="D35" s="35"/>
      <c r="E35" s="38" t="n">
        <f aca="false">SUM(F35:U35)</f>
        <v>128990</v>
      </c>
      <c r="F35" s="38" t="n">
        <v>5633</v>
      </c>
      <c r="G35" s="38" t="n">
        <v>3658</v>
      </c>
      <c r="H35" s="38" t="n">
        <v>9765</v>
      </c>
      <c r="I35" s="38" t="n">
        <v>9999</v>
      </c>
      <c r="J35" s="38" t="n">
        <v>4394</v>
      </c>
      <c r="K35" s="38" t="n">
        <v>4045</v>
      </c>
      <c r="L35" s="38" t="n">
        <v>2118</v>
      </c>
      <c r="M35" s="38" t="n">
        <v>7641</v>
      </c>
      <c r="N35" s="38" t="n">
        <v>1611</v>
      </c>
      <c r="O35" s="38" t="n">
        <v>35126</v>
      </c>
      <c r="P35" s="38" t="n">
        <v>23897</v>
      </c>
      <c r="Q35" s="38" t="n">
        <v>10044</v>
      </c>
      <c r="R35" s="46" t="n">
        <v>4796</v>
      </c>
      <c r="S35" s="46" t="n">
        <v>0</v>
      </c>
      <c r="T35" s="46" t="n">
        <v>0</v>
      </c>
      <c r="U35" s="38" t="n">
        <v>6263</v>
      </c>
      <c r="V35" s="45"/>
    </row>
    <row r="36" customFormat="false" ht="12" hidden="false" customHeight="true" outlineLevel="0" collapsed="false">
      <c r="B36" s="37" t="s">
        <v>44</v>
      </c>
      <c r="C36" s="37" t="s">
        <v>66</v>
      </c>
      <c r="D36" s="35"/>
      <c r="E36" s="38" t="n">
        <f aca="false">SUM(F36:U36)</f>
        <v>14615</v>
      </c>
      <c r="F36" s="38" t="n">
        <v>131</v>
      </c>
      <c r="G36" s="38" t="n">
        <v>245</v>
      </c>
      <c r="H36" s="38" t="n">
        <v>345</v>
      </c>
      <c r="I36" s="38" t="n">
        <v>510</v>
      </c>
      <c r="J36" s="38" t="n">
        <v>369</v>
      </c>
      <c r="K36" s="38" t="n">
        <v>435</v>
      </c>
      <c r="L36" s="38" t="n">
        <v>151</v>
      </c>
      <c r="M36" s="38" t="n">
        <v>1146</v>
      </c>
      <c r="N36" s="39" t="n">
        <v>70</v>
      </c>
      <c r="O36" s="39" t="n">
        <v>1036</v>
      </c>
      <c r="P36" s="39" t="n">
        <v>9529</v>
      </c>
      <c r="Q36" s="38" t="n">
        <v>34</v>
      </c>
      <c r="R36" s="46" t="n">
        <v>0</v>
      </c>
      <c r="S36" s="46" t="n">
        <v>0</v>
      </c>
      <c r="T36" s="46" t="n">
        <v>0</v>
      </c>
      <c r="U36" s="38" t="n">
        <v>614</v>
      </c>
      <c r="V36" s="45"/>
    </row>
    <row r="37" customFormat="false" ht="12" hidden="false" customHeight="true" outlineLevel="0" collapsed="false">
      <c r="B37" s="37" t="s">
        <v>67</v>
      </c>
      <c r="C37" s="37" t="s">
        <v>68</v>
      </c>
      <c r="D37" s="35"/>
      <c r="E37" s="38" t="n">
        <f aca="false">SUM(F37:U37)</f>
        <v>68054</v>
      </c>
      <c r="F37" s="38" t="n">
        <v>2608</v>
      </c>
      <c r="G37" s="38" t="n">
        <v>2148</v>
      </c>
      <c r="H37" s="38" t="n">
        <v>4999</v>
      </c>
      <c r="I37" s="38" t="n">
        <v>4804</v>
      </c>
      <c r="J37" s="38" t="n">
        <v>2449</v>
      </c>
      <c r="K37" s="38" t="n">
        <v>2607</v>
      </c>
      <c r="L37" s="38" t="n">
        <v>1517</v>
      </c>
      <c r="M37" s="38" t="n">
        <v>3248</v>
      </c>
      <c r="N37" s="38" t="n">
        <v>1174</v>
      </c>
      <c r="O37" s="38" t="n">
        <v>22670</v>
      </c>
      <c r="P37" s="38" t="n">
        <v>13055</v>
      </c>
      <c r="Q37" s="38" t="n">
        <v>6495</v>
      </c>
      <c r="R37" s="46" t="n">
        <v>0</v>
      </c>
      <c r="S37" s="46" t="n">
        <v>0</v>
      </c>
      <c r="T37" s="46" t="n">
        <v>0</v>
      </c>
      <c r="U37" s="38" t="n">
        <v>280</v>
      </c>
      <c r="V37" s="45"/>
    </row>
    <row r="38" customFormat="false" ht="12" hidden="false" customHeight="true" outlineLevel="0" collapsed="false">
      <c r="B38" s="37" t="s">
        <v>44</v>
      </c>
      <c r="C38" s="37" t="s">
        <v>69</v>
      </c>
      <c r="D38" s="35"/>
      <c r="E38" s="38" t="n">
        <f aca="false">SUM(F38:U38)</f>
        <v>12867</v>
      </c>
      <c r="F38" s="38" t="n">
        <v>272</v>
      </c>
      <c r="G38" s="38" t="n">
        <v>351</v>
      </c>
      <c r="H38" s="38" t="n">
        <v>567</v>
      </c>
      <c r="I38" s="38" t="n">
        <v>979</v>
      </c>
      <c r="J38" s="38" t="n">
        <v>508</v>
      </c>
      <c r="K38" s="38" t="n">
        <v>627</v>
      </c>
      <c r="L38" s="38" t="n">
        <v>218</v>
      </c>
      <c r="M38" s="38" t="n">
        <v>847</v>
      </c>
      <c r="N38" s="39" t="n">
        <v>150</v>
      </c>
      <c r="O38" s="39" t="n">
        <v>3862</v>
      </c>
      <c r="P38" s="39" t="n">
        <v>3502</v>
      </c>
      <c r="Q38" s="39" t="n">
        <v>712</v>
      </c>
      <c r="R38" s="46" t="n">
        <v>0</v>
      </c>
      <c r="S38" s="46" t="n">
        <v>0</v>
      </c>
      <c r="T38" s="46" t="n">
        <v>0</v>
      </c>
      <c r="U38" s="38" t="n">
        <v>272</v>
      </c>
      <c r="V38" s="45"/>
    </row>
    <row r="39" customFormat="false" ht="12" hidden="false" customHeight="true" outlineLevel="0" collapsed="false">
      <c r="B39" s="37" t="s">
        <v>44</v>
      </c>
      <c r="C39" s="37" t="s">
        <v>70</v>
      </c>
      <c r="D39" s="35"/>
      <c r="E39" s="38" t="n">
        <f aca="false">SUM(F39:U39)</f>
        <v>6289</v>
      </c>
      <c r="F39" s="38" t="n">
        <v>162</v>
      </c>
      <c r="G39" s="38" t="n">
        <v>167</v>
      </c>
      <c r="H39" s="38" t="n">
        <v>267</v>
      </c>
      <c r="I39" s="38" t="n">
        <v>447</v>
      </c>
      <c r="J39" s="38" t="n">
        <v>183</v>
      </c>
      <c r="K39" s="38" t="n">
        <v>198</v>
      </c>
      <c r="L39" s="38" t="n">
        <v>95</v>
      </c>
      <c r="M39" s="38" t="n">
        <v>257</v>
      </c>
      <c r="N39" s="39" t="n">
        <v>71</v>
      </c>
      <c r="O39" s="39" t="n">
        <v>1853</v>
      </c>
      <c r="P39" s="39" t="n">
        <v>2372</v>
      </c>
      <c r="Q39" s="38" t="n">
        <v>217</v>
      </c>
      <c r="R39" s="46" t="n">
        <v>0</v>
      </c>
      <c r="S39" s="46" t="n">
        <v>0</v>
      </c>
      <c r="T39" s="46" t="n">
        <v>0</v>
      </c>
      <c r="U39" s="46" t="n">
        <v>0</v>
      </c>
      <c r="V39" s="45"/>
    </row>
    <row r="40" customFormat="false" ht="12" hidden="false" customHeight="true" outlineLevel="0" collapsed="false">
      <c r="B40" s="37" t="s">
        <v>44</v>
      </c>
      <c r="C40" s="37" t="s">
        <v>71</v>
      </c>
      <c r="D40" s="35"/>
      <c r="E40" s="38" t="n">
        <f aca="false">SUM(F40:U40)</f>
        <v>6765</v>
      </c>
      <c r="F40" s="38" t="n">
        <v>316</v>
      </c>
      <c r="G40" s="38" t="n">
        <v>167</v>
      </c>
      <c r="H40" s="38" t="n">
        <v>848</v>
      </c>
      <c r="I40" s="38" t="n">
        <v>571</v>
      </c>
      <c r="J40" s="38" t="n">
        <v>304</v>
      </c>
      <c r="K40" s="38" t="n">
        <v>178</v>
      </c>
      <c r="L40" s="38" t="n">
        <v>69</v>
      </c>
      <c r="M40" s="38" t="n">
        <v>449</v>
      </c>
      <c r="N40" s="39" t="n">
        <v>126</v>
      </c>
      <c r="O40" s="39" t="n">
        <v>2598</v>
      </c>
      <c r="P40" s="39" t="n">
        <v>306</v>
      </c>
      <c r="Q40" s="38" t="n">
        <v>472</v>
      </c>
      <c r="R40" s="46" t="n">
        <v>0</v>
      </c>
      <c r="S40" s="46" t="n">
        <v>0</v>
      </c>
      <c r="T40" s="46" t="n">
        <v>0</v>
      </c>
      <c r="U40" s="38" t="n">
        <v>361</v>
      </c>
      <c r="V40" s="45"/>
    </row>
    <row r="41" customFormat="false" ht="12" hidden="false" customHeight="true" outlineLevel="0" collapsed="false">
      <c r="B41" s="37" t="s">
        <v>44</v>
      </c>
      <c r="C41" s="37" t="s">
        <v>72</v>
      </c>
      <c r="D41" s="35"/>
      <c r="E41" s="38" t="n">
        <f aca="false">SUM(F41:U41)</f>
        <v>88875</v>
      </c>
      <c r="F41" s="38" t="n">
        <v>5040</v>
      </c>
      <c r="G41" s="38" t="n">
        <v>3060</v>
      </c>
      <c r="H41" s="38" t="n">
        <v>6767</v>
      </c>
      <c r="I41" s="38" t="n">
        <v>8343</v>
      </c>
      <c r="J41" s="38" t="n">
        <v>3786</v>
      </c>
      <c r="K41" s="38" t="n">
        <v>3238</v>
      </c>
      <c r="L41" s="38" t="n">
        <v>1897</v>
      </c>
      <c r="M41" s="38" t="n">
        <v>6470</v>
      </c>
      <c r="N41" s="39" t="n">
        <v>1343</v>
      </c>
      <c r="O41" s="39" t="n">
        <v>22725</v>
      </c>
      <c r="P41" s="39" t="n">
        <v>13685</v>
      </c>
      <c r="Q41" s="39" t="n">
        <v>11546</v>
      </c>
      <c r="R41" s="46" t="n">
        <v>0</v>
      </c>
      <c r="S41" s="46" t="n">
        <v>0</v>
      </c>
      <c r="T41" s="46" t="n">
        <v>0</v>
      </c>
      <c r="U41" s="38" t="n">
        <v>975</v>
      </c>
      <c r="V41" s="45"/>
    </row>
    <row r="42" customFormat="false" ht="12" hidden="false" customHeight="true" outlineLevel="0" collapsed="false">
      <c r="B42" s="37" t="s">
        <v>44</v>
      </c>
      <c r="C42" s="37" t="s">
        <v>73</v>
      </c>
      <c r="D42" s="35"/>
      <c r="E42" s="38" t="n">
        <f aca="false">SUM(F42:U42)</f>
        <v>7672</v>
      </c>
      <c r="F42" s="38" t="n">
        <v>198</v>
      </c>
      <c r="G42" s="38" t="n">
        <v>183</v>
      </c>
      <c r="H42" s="38" t="n">
        <v>700</v>
      </c>
      <c r="I42" s="38" t="n">
        <v>538</v>
      </c>
      <c r="J42" s="38" t="n">
        <v>282</v>
      </c>
      <c r="K42" s="38" t="n">
        <v>202</v>
      </c>
      <c r="L42" s="38" t="n">
        <v>121</v>
      </c>
      <c r="M42" s="38" t="n">
        <v>316</v>
      </c>
      <c r="N42" s="39" t="n">
        <v>94</v>
      </c>
      <c r="O42" s="39" t="n">
        <v>1692</v>
      </c>
      <c r="P42" s="39" t="n">
        <v>2611</v>
      </c>
      <c r="Q42" s="38" t="n">
        <v>732</v>
      </c>
      <c r="R42" s="46" t="n">
        <v>0</v>
      </c>
      <c r="S42" s="46" t="n">
        <v>0</v>
      </c>
      <c r="T42" s="46" t="n">
        <v>0</v>
      </c>
      <c r="U42" s="38" t="n">
        <v>3</v>
      </c>
      <c r="V42" s="45"/>
    </row>
    <row r="43" customFormat="false" ht="12" hidden="false" customHeight="true" outlineLevel="0" collapsed="false">
      <c r="B43" s="37" t="s">
        <v>44</v>
      </c>
      <c r="C43" s="37" t="s">
        <v>74</v>
      </c>
      <c r="D43" s="35"/>
      <c r="E43" s="38" t="n">
        <f aca="false">SUM(F43:U43)</f>
        <v>112104</v>
      </c>
      <c r="F43" s="38" t="n">
        <v>3298</v>
      </c>
      <c r="G43" s="38" t="n">
        <v>3072</v>
      </c>
      <c r="H43" s="38" t="n">
        <v>7511</v>
      </c>
      <c r="I43" s="38" t="n">
        <v>10062</v>
      </c>
      <c r="J43" s="38" t="n">
        <v>5073</v>
      </c>
      <c r="K43" s="38" t="n">
        <v>5924</v>
      </c>
      <c r="L43" s="38" t="n">
        <v>2664</v>
      </c>
      <c r="M43" s="38" t="n">
        <v>6542</v>
      </c>
      <c r="N43" s="39" t="n">
        <v>1666</v>
      </c>
      <c r="O43" s="39" t="n">
        <v>30699</v>
      </c>
      <c r="P43" s="39" t="n">
        <v>20571</v>
      </c>
      <c r="Q43" s="39" t="n">
        <v>11252</v>
      </c>
      <c r="R43" s="46" t="n">
        <v>0</v>
      </c>
      <c r="S43" s="46" t="n">
        <v>0</v>
      </c>
      <c r="T43" s="46" t="n">
        <v>0</v>
      </c>
      <c r="U43" s="38" t="n">
        <v>3770</v>
      </c>
      <c r="V43" s="45"/>
    </row>
    <row r="44" customFormat="false" ht="12" hidden="false" customHeight="true" outlineLevel="0" collapsed="false">
      <c r="B44" s="37" t="s">
        <v>44</v>
      </c>
      <c r="C44" s="37" t="s">
        <v>75</v>
      </c>
      <c r="D44" s="35"/>
      <c r="E44" s="38" t="n">
        <f aca="false">SUM(F44:U44)</f>
        <v>126253</v>
      </c>
      <c r="F44" s="38" t="n">
        <v>17762</v>
      </c>
      <c r="G44" s="38" t="n">
        <v>6145</v>
      </c>
      <c r="H44" s="38" t="n">
        <v>10913</v>
      </c>
      <c r="I44" s="38" t="n">
        <v>12606</v>
      </c>
      <c r="J44" s="38" t="n">
        <v>6250</v>
      </c>
      <c r="K44" s="38" t="n">
        <v>5446</v>
      </c>
      <c r="L44" s="38" t="n">
        <v>4278</v>
      </c>
      <c r="M44" s="38" t="n">
        <v>6464</v>
      </c>
      <c r="N44" s="39" t="n">
        <v>1854</v>
      </c>
      <c r="O44" s="39" t="n">
        <v>27241</v>
      </c>
      <c r="P44" s="39" t="n">
        <v>13530</v>
      </c>
      <c r="Q44" s="39" t="n">
        <v>13590</v>
      </c>
      <c r="R44" s="46" t="n">
        <v>0</v>
      </c>
      <c r="S44" s="46" t="n">
        <v>0</v>
      </c>
      <c r="T44" s="46" t="n">
        <v>0</v>
      </c>
      <c r="U44" s="38" t="n">
        <v>174</v>
      </c>
    </row>
    <row r="45" customFormat="false" ht="12" hidden="false" customHeight="true" outlineLevel="0" collapsed="false">
      <c r="B45" s="51" t="s">
        <v>76</v>
      </c>
      <c r="C45" s="37" t="s">
        <v>77</v>
      </c>
      <c r="D45" s="35"/>
      <c r="E45" s="38" t="n">
        <f aca="false">SUM(F45:U45)</f>
        <v>103220</v>
      </c>
      <c r="F45" s="38" t="n">
        <v>3515</v>
      </c>
      <c r="G45" s="38" t="n">
        <v>2740</v>
      </c>
      <c r="H45" s="38" t="n">
        <v>7483</v>
      </c>
      <c r="I45" s="38" t="n">
        <v>7431</v>
      </c>
      <c r="J45" s="38" t="n">
        <v>4231</v>
      </c>
      <c r="K45" s="38" t="n">
        <v>4162</v>
      </c>
      <c r="L45" s="38" t="n">
        <v>2110</v>
      </c>
      <c r="M45" s="38" t="n">
        <v>7594</v>
      </c>
      <c r="N45" s="39" t="n">
        <v>1466</v>
      </c>
      <c r="O45" s="39" t="n">
        <v>27907</v>
      </c>
      <c r="P45" s="39" t="n">
        <v>25333</v>
      </c>
      <c r="Q45" s="38" t="n">
        <v>9248</v>
      </c>
      <c r="R45" s="46" t="n">
        <v>0</v>
      </c>
      <c r="S45" s="46" t="n">
        <v>0</v>
      </c>
      <c r="T45" s="46" t="n">
        <v>0</v>
      </c>
      <c r="U45" s="46" t="n">
        <v>0</v>
      </c>
      <c r="V45" s="45"/>
    </row>
    <row r="46" customFormat="false" ht="12" hidden="false" customHeight="true" outlineLevel="0" collapsed="false">
      <c r="B46" s="37" t="s">
        <v>44</v>
      </c>
      <c r="C46" s="52" t="s">
        <v>78</v>
      </c>
      <c r="D46" s="35"/>
      <c r="E46" s="38" t="n">
        <f aca="false">SUM(F46:U46)</f>
        <v>18402</v>
      </c>
      <c r="F46" s="38" t="n">
        <v>262</v>
      </c>
      <c r="G46" s="38" t="n">
        <v>321</v>
      </c>
      <c r="H46" s="38" t="n">
        <v>653</v>
      </c>
      <c r="I46" s="38" t="n">
        <v>877</v>
      </c>
      <c r="J46" s="38" t="n">
        <v>719</v>
      </c>
      <c r="K46" s="38" t="n">
        <v>763</v>
      </c>
      <c r="L46" s="38" t="n">
        <v>254</v>
      </c>
      <c r="M46" s="38" t="n">
        <v>1020</v>
      </c>
      <c r="N46" s="39" t="n">
        <v>288</v>
      </c>
      <c r="O46" s="39" t="n">
        <v>5623</v>
      </c>
      <c r="P46" s="39" t="n">
        <v>7013</v>
      </c>
      <c r="Q46" s="39" t="n">
        <v>609</v>
      </c>
      <c r="R46" s="46" t="n">
        <v>0</v>
      </c>
      <c r="S46" s="46" t="n">
        <v>0</v>
      </c>
      <c r="T46" s="46" t="n">
        <v>0</v>
      </c>
      <c r="U46" s="46" t="n">
        <v>0</v>
      </c>
      <c r="V46" s="45"/>
    </row>
    <row r="47" customFormat="false" ht="12" hidden="false" customHeight="true" outlineLevel="0" collapsed="false">
      <c r="B47" s="51" t="s">
        <v>44</v>
      </c>
      <c r="C47" s="37" t="s">
        <v>79</v>
      </c>
      <c r="D47" s="35"/>
      <c r="E47" s="38" t="n">
        <f aca="false">SUM(F47:U47)</f>
        <v>134730</v>
      </c>
      <c r="F47" s="38" t="n">
        <v>3893</v>
      </c>
      <c r="G47" s="38" t="n">
        <v>3548</v>
      </c>
      <c r="H47" s="38" t="n">
        <v>7685</v>
      </c>
      <c r="I47" s="38" t="n">
        <v>12504</v>
      </c>
      <c r="J47" s="38" t="n">
        <v>5412</v>
      </c>
      <c r="K47" s="38" t="n">
        <v>6556</v>
      </c>
      <c r="L47" s="38" t="n">
        <v>3165</v>
      </c>
      <c r="M47" s="38" t="n">
        <v>8209</v>
      </c>
      <c r="N47" s="39" t="n">
        <v>1670</v>
      </c>
      <c r="O47" s="39" t="n">
        <v>29342</v>
      </c>
      <c r="P47" s="39" t="n">
        <v>33526</v>
      </c>
      <c r="Q47" s="39" t="n">
        <v>11464</v>
      </c>
      <c r="R47" s="46" t="n">
        <v>0</v>
      </c>
      <c r="S47" s="46" t="n">
        <v>1376</v>
      </c>
      <c r="T47" s="46" t="n">
        <v>0</v>
      </c>
      <c r="U47" s="38" t="n">
        <v>6380</v>
      </c>
    </row>
    <row r="48" customFormat="false" ht="12" hidden="false" customHeight="true" outlineLevel="0" collapsed="false">
      <c r="B48" s="51" t="s">
        <v>44</v>
      </c>
      <c r="C48" s="37" t="s">
        <v>80</v>
      </c>
      <c r="D48" s="35"/>
      <c r="E48" s="38" t="n">
        <f aca="false">SUM(F48:U48)</f>
        <v>62194</v>
      </c>
      <c r="F48" s="38" t="n">
        <v>2480</v>
      </c>
      <c r="G48" s="38" t="n">
        <v>2178</v>
      </c>
      <c r="H48" s="38" t="n">
        <v>5336</v>
      </c>
      <c r="I48" s="38" t="n">
        <v>6738</v>
      </c>
      <c r="J48" s="38" t="n">
        <v>2761</v>
      </c>
      <c r="K48" s="38" t="n">
        <v>3666</v>
      </c>
      <c r="L48" s="38" t="n">
        <v>1423</v>
      </c>
      <c r="M48" s="38" t="n">
        <v>4116</v>
      </c>
      <c r="N48" s="39" t="n">
        <v>800</v>
      </c>
      <c r="O48" s="39" t="n">
        <v>27283</v>
      </c>
      <c r="P48" s="50" t="n">
        <v>0</v>
      </c>
      <c r="Q48" s="38" t="n">
        <v>2463</v>
      </c>
      <c r="R48" s="46" t="n">
        <v>0</v>
      </c>
      <c r="S48" s="46" t="n">
        <v>804</v>
      </c>
      <c r="T48" s="46" t="n">
        <v>0</v>
      </c>
      <c r="U48" s="38" t="n">
        <v>2146</v>
      </c>
      <c r="V48" s="45"/>
    </row>
    <row r="49" customFormat="false" ht="12" hidden="false" customHeight="true" outlineLevel="0" collapsed="false">
      <c r="B49" s="51" t="s">
        <v>44</v>
      </c>
      <c r="C49" s="37" t="s">
        <v>81</v>
      </c>
      <c r="D49" s="35"/>
      <c r="E49" s="38" t="n">
        <f aca="false">SUM(F49:U49)</f>
        <v>24645</v>
      </c>
      <c r="F49" s="38" t="n">
        <v>697</v>
      </c>
      <c r="G49" s="38" t="n">
        <v>241</v>
      </c>
      <c r="H49" s="38" t="n">
        <v>1062</v>
      </c>
      <c r="I49" s="38" t="n">
        <v>874</v>
      </c>
      <c r="J49" s="38" t="n">
        <v>454</v>
      </c>
      <c r="K49" s="38" t="n">
        <v>1357</v>
      </c>
      <c r="L49" s="38" t="n">
        <v>482</v>
      </c>
      <c r="M49" s="38" t="n">
        <v>1524</v>
      </c>
      <c r="N49" s="39" t="n">
        <v>175</v>
      </c>
      <c r="O49" s="39" t="n">
        <v>4238</v>
      </c>
      <c r="P49" s="39" t="n">
        <v>10595</v>
      </c>
      <c r="Q49" s="38" t="n">
        <v>2496</v>
      </c>
      <c r="R49" s="46" t="n">
        <v>0</v>
      </c>
      <c r="S49" s="46" t="n">
        <v>0</v>
      </c>
      <c r="T49" s="46" t="n">
        <v>0</v>
      </c>
      <c r="U49" s="38" t="n">
        <v>450</v>
      </c>
      <c r="V49" s="45"/>
    </row>
    <row r="50" customFormat="false" ht="12" hidden="false" customHeight="true" outlineLevel="0" collapsed="false">
      <c r="B50" s="51" t="s">
        <v>44</v>
      </c>
      <c r="C50" s="37" t="s">
        <v>82</v>
      </c>
      <c r="D50" s="35"/>
      <c r="E50" s="38" t="n">
        <f aca="false">SUM(F50:U50)</f>
        <v>40236</v>
      </c>
      <c r="F50" s="38" t="n">
        <v>855</v>
      </c>
      <c r="G50" s="38" t="n">
        <v>611</v>
      </c>
      <c r="H50" s="38" t="n">
        <v>1735</v>
      </c>
      <c r="I50" s="38" t="n">
        <v>1414</v>
      </c>
      <c r="J50" s="38" t="n">
        <v>949</v>
      </c>
      <c r="K50" s="38" t="n">
        <v>1012</v>
      </c>
      <c r="L50" s="38" t="n">
        <v>555</v>
      </c>
      <c r="M50" s="38" t="n">
        <v>1750</v>
      </c>
      <c r="N50" s="39" t="n">
        <v>1211</v>
      </c>
      <c r="O50" s="39" t="n">
        <v>12766</v>
      </c>
      <c r="P50" s="39" t="n">
        <v>10366</v>
      </c>
      <c r="Q50" s="39" t="n">
        <v>4507</v>
      </c>
      <c r="R50" s="46" t="n">
        <v>0</v>
      </c>
      <c r="S50" s="46" t="n">
        <v>251</v>
      </c>
      <c r="T50" s="46" t="n">
        <v>0</v>
      </c>
      <c r="U50" s="38" t="n">
        <v>2254</v>
      </c>
      <c r="V50" s="45"/>
    </row>
    <row r="51" customFormat="false" ht="12" hidden="false" customHeight="true" outlineLevel="0" collapsed="false">
      <c r="B51" s="37" t="s">
        <v>83</v>
      </c>
      <c r="C51" s="37"/>
      <c r="D51" s="35"/>
      <c r="E51" s="38" t="n">
        <f aca="false">SUM(F51:U51)</f>
        <v>54629</v>
      </c>
      <c r="F51" s="38" t="n">
        <v>1003</v>
      </c>
      <c r="G51" s="38" t="n">
        <v>1388</v>
      </c>
      <c r="H51" s="38" t="n">
        <v>2311</v>
      </c>
      <c r="I51" s="38" t="n">
        <v>4409</v>
      </c>
      <c r="J51" s="38" t="n">
        <v>1813</v>
      </c>
      <c r="K51" s="38" t="n">
        <v>2025</v>
      </c>
      <c r="L51" s="38" t="n">
        <v>793</v>
      </c>
      <c r="M51" s="38" t="n">
        <v>7574</v>
      </c>
      <c r="N51" s="39" t="n">
        <v>678</v>
      </c>
      <c r="O51" s="39" t="n">
        <v>15100</v>
      </c>
      <c r="P51" s="39" t="n">
        <v>13812</v>
      </c>
      <c r="Q51" s="38" t="n">
        <v>1595</v>
      </c>
      <c r="R51" s="46" t="n">
        <v>0</v>
      </c>
      <c r="S51" s="46" t="n">
        <v>0</v>
      </c>
      <c r="T51" s="46" t="n">
        <v>0</v>
      </c>
      <c r="U51" s="38" t="n">
        <v>2128</v>
      </c>
      <c r="V51" s="45"/>
    </row>
    <row r="52" customFormat="false" ht="12" hidden="false" customHeight="true" outlineLevel="0" collapsed="false">
      <c r="B52" s="37" t="s">
        <v>84</v>
      </c>
      <c r="C52" s="37"/>
      <c r="D52" s="35"/>
      <c r="E52" s="38" t="n">
        <f aca="false">SUM(F52:U52)</f>
        <v>83012</v>
      </c>
      <c r="F52" s="38" t="n">
        <v>2146</v>
      </c>
      <c r="G52" s="38" t="n">
        <v>2119</v>
      </c>
      <c r="H52" s="38" t="n">
        <v>5436</v>
      </c>
      <c r="I52" s="38" t="n">
        <v>6362</v>
      </c>
      <c r="J52" s="38" t="n">
        <v>3321</v>
      </c>
      <c r="K52" s="38" t="n">
        <v>2158</v>
      </c>
      <c r="L52" s="38" t="n">
        <v>1555</v>
      </c>
      <c r="M52" s="38" t="n">
        <v>4858</v>
      </c>
      <c r="N52" s="39" t="n">
        <v>917</v>
      </c>
      <c r="O52" s="39" t="n">
        <v>21605</v>
      </c>
      <c r="P52" s="38" t="n">
        <v>19772</v>
      </c>
      <c r="Q52" s="39" t="n">
        <v>7330</v>
      </c>
      <c r="R52" s="46" t="n">
        <v>0</v>
      </c>
      <c r="S52" s="46" t="n">
        <v>0</v>
      </c>
      <c r="T52" s="46" t="n">
        <v>0</v>
      </c>
      <c r="U52" s="38" t="n">
        <v>5433</v>
      </c>
      <c r="V52" s="45"/>
    </row>
    <row r="53" customFormat="false" ht="12" hidden="false" customHeight="true" outlineLevel="0" collapsed="false">
      <c r="B53" s="37" t="s">
        <v>85</v>
      </c>
      <c r="C53" s="37"/>
      <c r="D53" s="35"/>
      <c r="E53" s="38" t="n">
        <f aca="false">SUM(F53:U53)</f>
        <v>73508</v>
      </c>
      <c r="F53" s="38" t="n">
        <v>1848</v>
      </c>
      <c r="G53" s="38" t="n">
        <v>1965</v>
      </c>
      <c r="H53" s="38" t="n">
        <v>4906</v>
      </c>
      <c r="I53" s="38" t="n">
        <v>5642</v>
      </c>
      <c r="J53" s="38" t="n">
        <v>3571</v>
      </c>
      <c r="K53" s="38" t="n">
        <v>4448</v>
      </c>
      <c r="L53" s="38" t="n">
        <v>1965</v>
      </c>
      <c r="M53" s="38" t="n">
        <v>5143</v>
      </c>
      <c r="N53" s="39" t="n">
        <v>928</v>
      </c>
      <c r="O53" s="39" t="n">
        <v>19812</v>
      </c>
      <c r="P53" s="39" t="n">
        <v>13849</v>
      </c>
      <c r="Q53" s="39" t="n">
        <v>7582</v>
      </c>
      <c r="R53" s="46" t="n">
        <v>0</v>
      </c>
      <c r="S53" s="46" t="n">
        <v>0</v>
      </c>
      <c r="T53" s="46" t="n">
        <v>0</v>
      </c>
      <c r="U53" s="38" t="n">
        <v>1849</v>
      </c>
      <c r="V53" s="45"/>
    </row>
    <row r="54" customFormat="false" ht="12" hidden="false" customHeight="true" outlineLevel="0" collapsed="false">
      <c r="B54" s="37" t="s">
        <v>86</v>
      </c>
      <c r="C54" s="37"/>
      <c r="D54" s="35"/>
      <c r="E54" s="38" t="n">
        <f aca="false">SUM(F54:U54)</f>
        <v>118547</v>
      </c>
      <c r="F54" s="38" t="n">
        <v>2865</v>
      </c>
      <c r="G54" s="38" t="n">
        <v>2787</v>
      </c>
      <c r="H54" s="38" t="n">
        <v>6458</v>
      </c>
      <c r="I54" s="38" t="n">
        <v>7618</v>
      </c>
      <c r="J54" s="38" t="n">
        <v>3053</v>
      </c>
      <c r="K54" s="38" t="n">
        <v>3190</v>
      </c>
      <c r="L54" s="38" t="n">
        <v>1860</v>
      </c>
      <c r="M54" s="38" t="n">
        <v>5419</v>
      </c>
      <c r="N54" s="39" t="n">
        <v>929</v>
      </c>
      <c r="O54" s="39" t="n">
        <v>26070</v>
      </c>
      <c r="P54" s="39" t="n">
        <v>33849</v>
      </c>
      <c r="Q54" s="39" t="n">
        <v>15092</v>
      </c>
      <c r="R54" s="46" t="n">
        <v>0</v>
      </c>
      <c r="S54" s="46" t="n">
        <v>0</v>
      </c>
      <c r="T54" s="46" t="n">
        <v>6949</v>
      </c>
      <c r="U54" s="38" t="n">
        <v>2408</v>
      </c>
      <c r="V54" s="45"/>
    </row>
    <row r="55" customFormat="false" ht="12" hidden="false" customHeight="true" outlineLevel="0" collapsed="false">
      <c r="B55" s="37" t="s">
        <v>87</v>
      </c>
      <c r="C55" s="37"/>
      <c r="D55" s="35"/>
      <c r="E55" s="38" t="n">
        <f aca="false">SUM(F55:U55)</f>
        <v>72092</v>
      </c>
      <c r="F55" s="38" t="n">
        <v>1767</v>
      </c>
      <c r="G55" s="38" t="n">
        <v>1811</v>
      </c>
      <c r="H55" s="38" t="n">
        <v>4502</v>
      </c>
      <c r="I55" s="38" t="n">
        <v>5053</v>
      </c>
      <c r="J55" s="38" t="n">
        <v>1977</v>
      </c>
      <c r="K55" s="38" t="n">
        <v>2957</v>
      </c>
      <c r="L55" s="38" t="n">
        <v>868</v>
      </c>
      <c r="M55" s="38" t="n">
        <v>3657</v>
      </c>
      <c r="N55" s="39" t="n">
        <v>827</v>
      </c>
      <c r="O55" s="39" t="n">
        <v>23099</v>
      </c>
      <c r="P55" s="39" t="n">
        <v>14074</v>
      </c>
      <c r="Q55" s="39" t="n">
        <v>9636</v>
      </c>
      <c r="R55" s="46" t="n">
        <v>0</v>
      </c>
      <c r="S55" s="46" t="n">
        <v>1864</v>
      </c>
      <c r="T55" s="46" t="n">
        <v>0</v>
      </c>
      <c r="U55" s="46" t="n">
        <v>0</v>
      </c>
      <c r="V55" s="45"/>
    </row>
    <row r="56" customFormat="false" ht="3" hidden="false" customHeight="true" outlineLevel="0" collapsed="false">
      <c r="A56" s="53"/>
      <c r="B56" s="27"/>
      <c r="C56" s="27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56"/>
      <c r="P56" s="56"/>
      <c r="Q56" s="55"/>
      <c r="R56" s="55"/>
      <c r="S56" s="56"/>
      <c r="T56" s="57"/>
      <c r="U56" s="57"/>
    </row>
    <row r="57" customFormat="false" ht="6" hidden="false" customHeight="true" outlineLevel="0" collapsed="false"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S57" s="45"/>
      <c r="T57" s="45"/>
      <c r="U57" s="45"/>
    </row>
    <row r="58" customFormat="false" ht="9.75" hidden="false" customHeight="true" outlineLevel="0" collapsed="false">
      <c r="B58" s="60" t="s">
        <v>88</v>
      </c>
      <c r="C58" s="60"/>
      <c r="D58" s="60"/>
      <c r="E58" s="60"/>
      <c r="F58" s="60"/>
      <c r="G58" s="60"/>
      <c r="H58" s="60"/>
      <c r="I58" s="60"/>
      <c r="J58" s="60"/>
    </row>
    <row r="59" customFormat="false" ht="9.75" hidden="false" customHeight="true" outlineLevel="0" collapsed="false">
      <c r="B59" s="61" t="s">
        <v>89</v>
      </c>
      <c r="C59" s="1"/>
    </row>
    <row r="60" customFormat="false" ht="9.75" hidden="false" customHeight="true" outlineLevel="0" collapsed="false">
      <c r="B60" s="61" t="s">
        <v>90</v>
      </c>
      <c r="C60" s="1"/>
    </row>
  </sheetData>
  <mergeCells count="47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51:C51"/>
    <mergeCell ref="B52:C52"/>
    <mergeCell ref="B53:C53"/>
    <mergeCell ref="B54:C54"/>
    <mergeCell ref="B55:C55"/>
    <mergeCell ref="B58:J58"/>
  </mergeCells>
  <dataValidations count="1">
    <dataValidation allowBlank="true" errorStyle="stop" operator="between" showDropDown="false" showErrorMessage="true" showInputMessage="false" sqref="E13:U55 V15:W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06-11-15T04:31:46Z</cp:lastPrinted>
  <dcterms:modified xsi:type="dcterms:W3CDTF">2007-01-18T00:19:18Z</dcterms:modified>
  <cp:revision>0</cp:revision>
  <dc:subject/>
  <dc:title/>
</cp:coreProperties>
</file>