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.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r>
      <rPr>
        <sz val="11"/>
        <rFont val="ＭＳ 明朝"/>
        <family val="1"/>
        <charset val="128"/>
      </rPr>
      <t xml:space="preserve">19-7-2</t>
    </r>
    <r>
      <rPr>
        <sz val="11"/>
        <rFont val="Noto Sans"/>
        <family val="2"/>
      </rPr>
      <t xml:space="preserve">盲、聾、養護学</t>
    </r>
  </si>
  <si>
    <t xml:space="preserve">校の児童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幼稚部</t>
  </si>
  <si>
    <t xml:space="preserve">小学</t>
  </si>
  <si>
    <t xml:space="preserve">部</t>
  </si>
  <si>
    <t xml:space="preserve">中学部</t>
  </si>
  <si>
    <t xml:space="preserve">高</t>
  </si>
  <si>
    <t xml:space="preserve">等部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学年</t>
    </r>
  </si>
  <si>
    <t xml:space="preserve">専攻科</t>
  </si>
  <si>
    <t xml:space="preserve">別科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盲学校</t>
  </si>
  <si>
    <t xml:space="preserve">聾学校</t>
  </si>
  <si>
    <t xml:space="preserve">養護学校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3" min="4" style="1" width="7.12"/>
    <col collapsed="false" customWidth="true" hidden="false" outlineLevel="0" max="24" min="14" style="1" width="7.24"/>
    <col collapsed="false" customWidth="true" hidden="false" outlineLevel="0" max="25" min="25" style="1" width="1.25"/>
    <col collapsed="false" customWidth="true" hidden="false" outlineLevel="0" max="26" min="26" style="1" width="0.49"/>
    <col collapsed="false" customWidth="true" hidden="false" outlineLevel="0" max="27" min="27" style="2" width="10.62"/>
    <col collapsed="false" customWidth="true" hidden="false" outlineLevel="0" max="28" min="28" style="1" width="0.49"/>
    <col collapsed="false" customWidth="true" hidden="false" outlineLevel="0" max="34" min="29" style="1" width="7.87"/>
    <col collapsed="false" customWidth="true" hidden="false" outlineLevel="0" max="37" min="35" style="1" width="7.99"/>
    <col collapsed="false" customWidth="true" hidden="false" outlineLevel="0" max="47" min="38" style="1" width="7.62"/>
    <col collapsed="false" customWidth="false" hidden="false" outlineLevel="0" max="257" min="48" style="1" width="8.99"/>
  </cols>
  <sheetData>
    <row r="1" customFormat="false" ht="21.75" hidden="false" customHeight="true" outlineLevel="0" collapsed="false">
      <c r="G1" s="3" t="s">
        <v>0</v>
      </c>
      <c r="H1" s="3"/>
      <c r="I1" s="3"/>
      <c r="J1" s="3"/>
      <c r="K1" s="3"/>
      <c r="L1" s="3"/>
      <c r="M1" s="4"/>
      <c r="O1" s="5" t="s">
        <v>1</v>
      </c>
      <c r="P1" s="5"/>
      <c r="Q1" s="5"/>
      <c r="R1" s="5"/>
      <c r="S1" s="6"/>
      <c r="W1" s="7" t="s">
        <v>2</v>
      </c>
      <c r="X1" s="8"/>
      <c r="Y1" s="8"/>
      <c r="AE1" s="9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3" hidden="false" customHeight="true" outlineLevel="0" collapsed="false">
      <c r="E2" s="10"/>
      <c r="F2" s="1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2"/>
      <c r="S2" s="12"/>
      <c r="T2" s="12"/>
      <c r="U2" s="12"/>
      <c r="V2" s="12"/>
      <c r="W2" s="12"/>
      <c r="AD2" s="10"/>
      <c r="AE2" s="11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12"/>
      <c r="AR2" s="12"/>
      <c r="AS2" s="12"/>
      <c r="AT2" s="12"/>
      <c r="AU2" s="12"/>
    </row>
    <row r="3" customFormat="false" ht="15" hidden="false" customHeight="true" outlineLevel="0" collapsed="false">
      <c r="A3" s="13"/>
      <c r="B3" s="14" t="s">
        <v>3</v>
      </c>
      <c r="C3" s="15"/>
      <c r="D3" s="16" t="s">
        <v>4</v>
      </c>
      <c r="E3" s="16"/>
      <c r="F3" s="16"/>
      <c r="G3" s="17" t="s">
        <v>5</v>
      </c>
      <c r="H3" s="17"/>
      <c r="I3" s="17"/>
      <c r="J3" s="17"/>
      <c r="K3" s="17"/>
      <c r="L3" s="17"/>
      <c r="M3" s="17"/>
      <c r="N3" s="18" t="s">
        <v>6</v>
      </c>
      <c r="O3" s="18"/>
      <c r="P3" s="18"/>
      <c r="Q3" s="18"/>
      <c r="R3" s="18"/>
      <c r="S3" s="18"/>
      <c r="T3" s="18"/>
      <c r="U3" s="18"/>
      <c r="V3" s="17" t="s">
        <v>7</v>
      </c>
      <c r="W3" s="17"/>
      <c r="X3" s="17"/>
      <c r="Y3" s="2"/>
      <c r="Z3" s="13"/>
      <c r="AA3" s="14" t="s">
        <v>3</v>
      </c>
      <c r="AB3" s="15"/>
      <c r="AC3" s="16" t="s">
        <v>7</v>
      </c>
      <c r="AD3" s="16"/>
      <c r="AE3" s="16"/>
      <c r="AF3" s="16"/>
      <c r="AG3" s="16"/>
      <c r="AH3" s="16"/>
      <c r="AI3" s="17" t="s">
        <v>8</v>
      </c>
      <c r="AJ3" s="17"/>
      <c r="AK3" s="17"/>
      <c r="AL3" s="14" t="s">
        <v>9</v>
      </c>
      <c r="AM3" s="14"/>
      <c r="AN3" s="14"/>
      <c r="AO3" s="14"/>
      <c r="AP3" s="14"/>
      <c r="AQ3" s="14"/>
      <c r="AR3" s="14"/>
      <c r="AS3" s="14"/>
      <c r="AT3" s="14"/>
      <c r="AU3" s="14"/>
    </row>
    <row r="4" customFormat="false" ht="15" hidden="false" customHeight="true" outlineLevel="0" collapsed="false">
      <c r="B4" s="14"/>
      <c r="C4" s="19"/>
      <c r="D4" s="16"/>
      <c r="E4" s="16"/>
      <c r="F4" s="16"/>
      <c r="G4" s="16" t="s">
        <v>10</v>
      </c>
      <c r="H4" s="16"/>
      <c r="I4" s="16"/>
      <c r="J4" s="20" t="s">
        <v>11</v>
      </c>
      <c r="K4" s="20"/>
      <c r="L4" s="21" t="s">
        <v>12</v>
      </c>
      <c r="M4" s="21"/>
      <c r="N4" s="22" t="s">
        <v>13</v>
      </c>
      <c r="O4" s="22"/>
      <c r="P4" s="20" t="s">
        <v>14</v>
      </c>
      <c r="Q4" s="20"/>
      <c r="R4" s="20" t="s">
        <v>15</v>
      </c>
      <c r="S4" s="20"/>
      <c r="T4" s="20" t="s">
        <v>16</v>
      </c>
      <c r="U4" s="20"/>
      <c r="V4" s="23" t="s">
        <v>10</v>
      </c>
      <c r="W4" s="23"/>
      <c r="X4" s="23"/>
      <c r="Y4" s="2"/>
      <c r="AA4" s="14"/>
      <c r="AB4" s="19"/>
      <c r="AC4" s="20" t="s">
        <v>11</v>
      </c>
      <c r="AD4" s="20"/>
      <c r="AE4" s="20" t="s">
        <v>12</v>
      </c>
      <c r="AF4" s="20"/>
      <c r="AG4" s="20" t="s">
        <v>13</v>
      </c>
      <c r="AH4" s="20"/>
      <c r="AI4" s="17" t="s">
        <v>10</v>
      </c>
      <c r="AJ4" s="17"/>
      <c r="AK4" s="17"/>
      <c r="AL4" s="22" t="s">
        <v>11</v>
      </c>
      <c r="AM4" s="22"/>
      <c r="AN4" s="20" t="s">
        <v>12</v>
      </c>
      <c r="AO4" s="20"/>
      <c r="AP4" s="20" t="s">
        <v>13</v>
      </c>
      <c r="AQ4" s="20"/>
      <c r="AR4" s="16" t="s">
        <v>17</v>
      </c>
      <c r="AS4" s="16"/>
      <c r="AT4" s="14" t="s">
        <v>18</v>
      </c>
      <c r="AU4" s="14"/>
    </row>
    <row r="5" s="2" customFormat="true" ht="14.25" hidden="false" customHeight="true" outlineLevel="0" collapsed="false">
      <c r="A5" s="24"/>
      <c r="B5" s="14"/>
      <c r="C5" s="25"/>
      <c r="D5" s="26" t="s">
        <v>19</v>
      </c>
      <c r="E5" s="27" t="s">
        <v>20</v>
      </c>
      <c r="F5" s="28" t="s">
        <v>21</v>
      </c>
      <c r="G5" s="26" t="s">
        <v>19</v>
      </c>
      <c r="H5" s="27" t="s">
        <v>20</v>
      </c>
      <c r="I5" s="28" t="s">
        <v>21</v>
      </c>
      <c r="J5" s="27" t="s">
        <v>20</v>
      </c>
      <c r="K5" s="28" t="s">
        <v>21</v>
      </c>
      <c r="L5" s="27" t="s">
        <v>20</v>
      </c>
      <c r="M5" s="29" t="s">
        <v>21</v>
      </c>
      <c r="N5" s="26" t="s">
        <v>20</v>
      </c>
      <c r="O5" s="28" t="s">
        <v>21</v>
      </c>
      <c r="P5" s="27" t="s">
        <v>20</v>
      </c>
      <c r="Q5" s="28" t="s">
        <v>21</v>
      </c>
      <c r="R5" s="27" t="s">
        <v>20</v>
      </c>
      <c r="S5" s="28" t="s">
        <v>21</v>
      </c>
      <c r="T5" s="27" t="s">
        <v>20</v>
      </c>
      <c r="U5" s="28" t="s">
        <v>21</v>
      </c>
      <c r="V5" s="26" t="s">
        <v>19</v>
      </c>
      <c r="W5" s="27" t="s">
        <v>20</v>
      </c>
      <c r="X5" s="29" t="s">
        <v>21</v>
      </c>
      <c r="Y5" s="30"/>
      <c r="Z5" s="24"/>
      <c r="AA5" s="14"/>
      <c r="AB5" s="25"/>
      <c r="AC5" s="27" t="s">
        <v>20</v>
      </c>
      <c r="AD5" s="28" t="s">
        <v>21</v>
      </c>
      <c r="AE5" s="27" t="s">
        <v>20</v>
      </c>
      <c r="AF5" s="28" t="s">
        <v>21</v>
      </c>
      <c r="AG5" s="27" t="s">
        <v>20</v>
      </c>
      <c r="AH5" s="28" t="s">
        <v>21</v>
      </c>
      <c r="AI5" s="31" t="s">
        <v>19</v>
      </c>
      <c r="AJ5" s="27" t="s">
        <v>20</v>
      </c>
      <c r="AK5" s="29" t="s">
        <v>21</v>
      </c>
      <c r="AL5" s="26" t="s">
        <v>20</v>
      </c>
      <c r="AM5" s="28" t="s">
        <v>21</v>
      </c>
      <c r="AN5" s="27" t="s">
        <v>20</v>
      </c>
      <c r="AO5" s="28" t="s">
        <v>21</v>
      </c>
      <c r="AP5" s="27" t="s">
        <v>20</v>
      </c>
      <c r="AQ5" s="28" t="s">
        <v>21</v>
      </c>
      <c r="AR5" s="27" t="s">
        <v>20</v>
      </c>
      <c r="AS5" s="28" t="s">
        <v>21</v>
      </c>
      <c r="AT5" s="27" t="s">
        <v>20</v>
      </c>
      <c r="AU5" s="29" t="s">
        <v>21</v>
      </c>
    </row>
    <row r="6" customFormat="false" ht="3" hidden="false" customHeight="true" outlineLevel="0" collapsed="false">
      <c r="C6" s="1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AB6" s="19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</row>
    <row r="7" customFormat="false" ht="10.5" hidden="false" customHeight="true" outlineLevel="0" collapsed="false">
      <c r="B7" s="32" t="s">
        <v>22</v>
      </c>
      <c r="C7" s="19" t="n">
        <v>14</v>
      </c>
      <c r="D7" s="33" t="n">
        <v>19</v>
      </c>
      <c r="E7" s="33" t="n">
        <v>4</v>
      </c>
      <c r="F7" s="33" t="n">
        <v>15</v>
      </c>
      <c r="G7" s="33" t="n">
        <v>360</v>
      </c>
      <c r="H7" s="33" t="n">
        <v>247</v>
      </c>
      <c r="I7" s="33" t="n">
        <v>113</v>
      </c>
      <c r="J7" s="33" t="n">
        <v>44</v>
      </c>
      <c r="K7" s="33" t="n">
        <v>20</v>
      </c>
      <c r="L7" s="33" t="n">
        <v>42</v>
      </c>
      <c r="M7" s="34" t="n">
        <v>19</v>
      </c>
      <c r="N7" s="34" t="n">
        <v>43</v>
      </c>
      <c r="O7" s="34" t="n">
        <v>12</v>
      </c>
      <c r="P7" s="34" t="n">
        <v>42</v>
      </c>
      <c r="Q7" s="34" t="n">
        <v>17</v>
      </c>
      <c r="R7" s="34" t="n">
        <v>39</v>
      </c>
      <c r="S7" s="34" t="n">
        <v>27</v>
      </c>
      <c r="T7" s="34" t="n">
        <v>37</v>
      </c>
      <c r="U7" s="34" t="n">
        <v>18</v>
      </c>
      <c r="V7" s="34" t="n">
        <v>246</v>
      </c>
      <c r="W7" s="34" t="n">
        <v>154</v>
      </c>
      <c r="X7" s="34" t="n">
        <v>92</v>
      </c>
      <c r="Y7" s="35"/>
      <c r="AA7" s="32" t="s">
        <v>22</v>
      </c>
      <c r="AB7" s="19" t="n">
        <v>61</v>
      </c>
      <c r="AC7" s="33" t="n">
        <v>43</v>
      </c>
      <c r="AD7" s="33" t="n">
        <v>25</v>
      </c>
      <c r="AE7" s="33" t="n">
        <v>53</v>
      </c>
      <c r="AF7" s="33" t="n">
        <v>34</v>
      </c>
      <c r="AG7" s="33" t="n">
        <v>58</v>
      </c>
      <c r="AH7" s="33" t="n">
        <v>33</v>
      </c>
      <c r="AI7" s="33" t="n">
        <v>390</v>
      </c>
      <c r="AJ7" s="33" t="n">
        <v>257</v>
      </c>
      <c r="AK7" s="33" t="n">
        <v>133</v>
      </c>
      <c r="AL7" s="34" t="n">
        <v>86</v>
      </c>
      <c r="AM7" s="34" t="n">
        <v>48</v>
      </c>
      <c r="AN7" s="34" t="n">
        <v>76</v>
      </c>
      <c r="AO7" s="34" t="n">
        <v>39</v>
      </c>
      <c r="AP7" s="34" t="n">
        <v>81</v>
      </c>
      <c r="AQ7" s="34" t="n">
        <v>35</v>
      </c>
      <c r="AR7" s="34" t="n">
        <v>14</v>
      </c>
      <c r="AS7" s="34" t="n">
        <v>11</v>
      </c>
      <c r="AT7" s="36" t="n">
        <v>0</v>
      </c>
      <c r="AU7" s="36" t="n">
        <v>0</v>
      </c>
    </row>
    <row r="8" customFormat="false" ht="10.5" hidden="false" customHeight="true" outlineLevel="0" collapsed="false">
      <c r="B8" s="32" t="s">
        <v>23</v>
      </c>
      <c r="C8" s="19" t="n">
        <v>19</v>
      </c>
      <c r="D8" s="33" t="n">
        <v>15</v>
      </c>
      <c r="E8" s="33" t="n">
        <v>4</v>
      </c>
      <c r="F8" s="33" t="n">
        <v>11</v>
      </c>
      <c r="G8" s="33" t="n">
        <v>376</v>
      </c>
      <c r="H8" s="33" t="n">
        <v>259</v>
      </c>
      <c r="I8" s="33" t="n">
        <v>117</v>
      </c>
      <c r="J8" s="33" t="n">
        <v>36</v>
      </c>
      <c r="K8" s="33" t="n">
        <v>21</v>
      </c>
      <c r="L8" s="33" t="n">
        <v>44</v>
      </c>
      <c r="M8" s="34" t="n">
        <v>20</v>
      </c>
      <c r="N8" s="34" t="n">
        <v>44</v>
      </c>
      <c r="O8" s="34" t="n">
        <v>23</v>
      </c>
      <c r="P8" s="34" t="n">
        <v>47</v>
      </c>
      <c r="Q8" s="34" t="n">
        <v>12</v>
      </c>
      <c r="R8" s="34" t="n">
        <v>46</v>
      </c>
      <c r="S8" s="34" t="n">
        <v>16</v>
      </c>
      <c r="T8" s="34" t="n">
        <v>42</v>
      </c>
      <c r="U8" s="34" t="n">
        <v>25</v>
      </c>
      <c r="V8" s="34" t="n">
        <v>248</v>
      </c>
      <c r="W8" s="34" t="n">
        <v>149</v>
      </c>
      <c r="X8" s="34" t="n">
        <v>99</v>
      </c>
      <c r="Y8" s="35"/>
      <c r="AA8" s="32" t="s">
        <v>23</v>
      </c>
      <c r="AB8" s="19" t="n">
        <v>58</v>
      </c>
      <c r="AC8" s="33" t="n">
        <v>52</v>
      </c>
      <c r="AD8" s="33" t="n">
        <v>30</v>
      </c>
      <c r="AE8" s="33" t="n">
        <v>44</v>
      </c>
      <c r="AF8" s="33" t="n">
        <v>30</v>
      </c>
      <c r="AG8" s="33" t="n">
        <v>53</v>
      </c>
      <c r="AH8" s="33" t="n">
        <v>39</v>
      </c>
      <c r="AI8" s="33" t="n">
        <v>422</v>
      </c>
      <c r="AJ8" s="33" t="n">
        <v>275</v>
      </c>
      <c r="AK8" s="33" t="n">
        <v>147</v>
      </c>
      <c r="AL8" s="34" t="n">
        <v>98</v>
      </c>
      <c r="AM8" s="34" t="n">
        <v>50</v>
      </c>
      <c r="AN8" s="34" t="n">
        <v>86</v>
      </c>
      <c r="AO8" s="34" t="n">
        <v>49</v>
      </c>
      <c r="AP8" s="34" t="n">
        <v>74</v>
      </c>
      <c r="AQ8" s="34" t="n">
        <v>38</v>
      </c>
      <c r="AR8" s="34" t="n">
        <v>17</v>
      </c>
      <c r="AS8" s="34" t="n">
        <v>10</v>
      </c>
      <c r="AT8" s="36" t="n">
        <v>0</v>
      </c>
      <c r="AU8" s="36" t="n">
        <v>0</v>
      </c>
    </row>
    <row r="9" customFormat="false" ht="10.5" hidden="false" customHeight="true" outlineLevel="0" collapsed="false">
      <c r="B9" s="32" t="s">
        <v>24</v>
      </c>
      <c r="C9" s="19" t="n">
        <v>15</v>
      </c>
      <c r="D9" s="33" t="n">
        <v>13</v>
      </c>
      <c r="E9" s="33" t="n">
        <v>1</v>
      </c>
      <c r="F9" s="33" t="n">
        <v>12</v>
      </c>
      <c r="G9" s="33" t="n">
        <v>390</v>
      </c>
      <c r="H9" s="33" t="n">
        <v>271</v>
      </c>
      <c r="I9" s="33" t="n">
        <v>119</v>
      </c>
      <c r="J9" s="33" t="n">
        <v>49</v>
      </c>
      <c r="K9" s="33" t="n">
        <v>25</v>
      </c>
      <c r="L9" s="33" t="n">
        <v>35</v>
      </c>
      <c r="M9" s="34" t="n">
        <v>20</v>
      </c>
      <c r="N9" s="34" t="n">
        <v>48</v>
      </c>
      <c r="O9" s="34" t="n">
        <v>21</v>
      </c>
      <c r="P9" s="34" t="n">
        <v>45</v>
      </c>
      <c r="Q9" s="34" t="n">
        <v>24</v>
      </c>
      <c r="R9" s="34" t="n">
        <v>47</v>
      </c>
      <c r="S9" s="34" t="n">
        <v>12</v>
      </c>
      <c r="T9" s="34" t="n">
        <v>47</v>
      </c>
      <c r="U9" s="34" t="n">
        <v>17</v>
      </c>
      <c r="V9" s="34" t="n">
        <v>259</v>
      </c>
      <c r="W9" s="34" t="n">
        <v>157</v>
      </c>
      <c r="X9" s="34" t="n">
        <v>102</v>
      </c>
      <c r="Y9" s="35"/>
      <c r="AA9" s="32" t="s">
        <v>24</v>
      </c>
      <c r="AB9" s="19" t="n">
        <v>53</v>
      </c>
      <c r="AC9" s="33" t="n">
        <v>57</v>
      </c>
      <c r="AD9" s="33" t="n">
        <v>33</v>
      </c>
      <c r="AE9" s="33" t="n">
        <v>52</v>
      </c>
      <c r="AF9" s="33" t="n">
        <v>33</v>
      </c>
      <c r="AG9" s="33" t="n">
        <v>48</v>
      </c>
      <c r="AH9" s="33" t="n">
        <v>36</v>
      </c>
      <c r="AI9" s="33" t="n">
        <v>432</v>
      </c>
      <c r="AJ9" s="33" t="n">
        <v>275</v>
      </c>
      <c r="AK9" s="33" t="n">
        <v>157</v>
      </c>
      <c r="AL9" s="34" t="n">
        <v>75</v>
      </c>
      <c r="AM9" s="34" t="n">
        <v>49</v>
      </c>
      <c r="AN9" s="34" t="n">
        <v>99</v>
      </c>
      <c r="AO9" s="34" t="n">
        <v>50</v>
      </c>
      <c r="AP9" s="34" t="n">
        <v>84</v>
      </c>
      <c r="AQ9" s="34" t="n">
        <v>48</v>
      </c>
      <c r="AR9" s="34" t="n">
        <v>17</v>
      </c>
      <c r="AS9" s="34" t="n">
        <v>10</v>
      </c>
      <c r="AT9" s="36" t="n">
        <v>0</v>
      </c>
      <c r="AU9" s="36" t="n">
        <v>0</v>
      </c>
    </row>
    <row r="10" customFormat="false" ht="10.5" hidden="false" customHeight="true" outlineLevel="0" collapsed="false">
      <c r="B10" s="32" t="s">
        <v>25</v>
      </c>
      <c r="C10" s="19" t="n">
        <v>15</v>
      </c>
      <c r="D10" s="36" t="n">
        <v>9</v>
      </c>
      <c r="E10" s="36" t="n">
        <v>1</v>
      </c>
      <c r="F10" s="36" t="n">
        <v>8</v>
      </c>
      <c r="G10" s="36" t="n">
        <v>391</v>
      </c>
      <c r="H10" s="36" t="n">
        <v>264</v>
      </c>
      <c r="I10" s="36" t="n">
        <v>127</v>
      </c>
      <c r="J10" s="33" t="n">
        <v>39</v>
      </c>
      <c r="K10" s="33" t="n">
        <v>26</v>
      </c>
      <c r="L10" s="33" t="n">
        <v>52</v>
      </c>
      <c r="M10" s="34" t="n">
        <v>24</v>
      </c>
      <c r="N10" s="34" t="n">
        <v>34</v>
      </c>
      <c r="O10" s="34" t="n">
        <v>20</v>
      </c>
      <c r="P10" s="34" t="n">
        <v>45</v>
      </c>
      <c r="Q10" s="34" t="n">
        <v>20</v>
      </c>
      <c r="R10" s="34" t="n">
        <v>47</v>
      </c>
      <c r="S10" s="34" t="n">
        <v>23</v>
      </c>
      <c r="T10" s="34" t="n">
        <v>47</v>
      </c>
      <c r="U10" s="34" t="n">
        <v>14</v>
      </c>
      <c r="V10" s="34" t="n">
        <v>265</v>
      </c>
      <c r="W10" s="34" t="n">
        <v>172</v>
      </c>
      <c r="X10" s="34" t="n">
        <v>93</v>
      </c>
      <c r="Y10" s="35"/>
      <c r="AA10" s="32" t="s">
        <v>25</v>
      </c>
      <c r="AB10" s="19" t="n">
        <v>53</v>
      </c>
      <c r="AC10" s="33" t="n">
        <v>57</v>
      </c>
      <c r="AD10" s="33" t="n">
        <v>25</v>
      </c>
      <c r="AE10" s="33" t="n">
        <v>61</v>
      </c>
      <c r="AF10" s="33" t="n">
        <v>34</v>
      </c>
      <c r="AG10" s="33" t="n">
        <v>54</v>
      </c>
      <c r="AH10" s="33" t="n">
        <v>34</v>
      </c>
      <c r="AI10" s="33" t="n">
        <v>424</v>
      </c>
      <c r="AJ10" s="33" t="n">
        <v>268</v>
      </c>
      <c r="AK10" s="33" t="n">
        <v>156</v>
      </c>
      <c r="AL10" s="34" t="n">
        <v>77</v>
      </c>
      <c r="AM10" s="34" t="n">
        <v>45</v>
      </c>
      <c r="AN10" s="34" t="n">
        <v>76</v>
      </c>
      <c r="AO10" s="34" t="n">
        <v>51</v>
      </c>
      <c r="AP10" s="34" t="n">
        <v>97</v>
      </c>
      <c r="AQ10" s="34" t="n">
        <v>50</v>
      </c>
      <c r="AR10" s="34" t="n">
        <v>18</v>
      </c>
      <c r="AS10" s="34" t="n">
        <v>10</v>
      </c>
      <c r="AT10" s="36" t="n">
        <v>0</v>
      </c>
      <c r="AU10" s="36" t="n">
        <v>0</v>
      </c>
    </row>
    <row r="11" s="37" customFormat="true" ht="10.5" hidden="false" customHeight="true" outlineLevel="0" collapsed="false">
      <c r="B11" s="32" t="s">
        <v>26</v>
      </c>
      <c r="C11" s="38" t="n">
        <v>15</v>
      </c>
      <c r="D11" s="39" t="n">
        <f aca="false">SUM(D12:D14)</f>
        <v>12</v>
      </c>
      <c r="E11" s="39" t="n">
        <f aca="false">SUM(E12:E14)</f>
        <v>5</v>
      </c>
      <c r="F11" s="39" t="n">
        <f aca="false">SUM(F12:F14)</f>
        <v>7</v>
      </c>
      <c r="G11" s="39" t="n">
        <f aca="false">SUM(G12:G14)</f>
        <v>393</v>
      </c>
      <c r="H11" s="39" t="n">
        <f aca="false">SUM(H12:H14)</f>
        <v>263</v>
      </c>
      <c r="I11" s="39" t="n">
        <f aca="false">SUM(I12:I14)</f>
        <v>130</v>
      </c>
      <c r="J11" s="39" t="n">
        <f aca="false">SUM(J12:J14)</f>
        <v>44</v>
      </c>
      <c r="K11" s="39" t="n">
        <f aca="false">SUM(K12:K14)</f>
        <v>15</v>
      </c>
      <c r="L11" s="39" t="n">
        <f aca="false">SUM(L12:L14)</f>
        <v>39</v>
      </c>
      <c r="M11" s="39" t="n">
        <f aca="false">SUM(M12:M14)</f>
        <v>26</v>
      </c>
      <c r="N11" s="39" t="n">
        <f aca="false">SUM(N12:N14)</f>
        <v>52</v>
      </c>
      <c r="O11" s="39" t="n">
        <f aca="false">SUM(O12:O14)</f>
        <v>25</v>
      </c>
      <c r="P11" s="39" t="n">
        <f aca="false">SUM(P12:P14)</f>
        <v>35</v>
      </c>
      <c r="Q11" s="39" t="n">
        <f aca="false">SUM(Q12:Q14)</f>
        <v>22</v>
      </c>
      <c r="R11" s="39" t="n">
        <f aca="false">SUM(R12:R14)</f>
        <v>44</v>
      </c>
      <c r="S11" s="39" t="n">
        <f aca="false">SUM(S12:S14)</f>
        <v>19</v>
      </c>
      <c r="T11" s="39" t="n">
        <f aca="false">SUM(T12:T14)</f>
        <v>49</v>
      </c>
      <c r="U11" s="39" t="n">
        <f aca="false">SUM(U12:U14)</f>
        <v>23</v>
      </c>
      <c r="V11" s="39" t="n">
        <f aca="false">SUM(V12:V14)</f>
        <v>281</v>
      </c>
      <c r="W11" s="39" t="n">
        <f aca="false">SUM(W12:W14)</f>
        <v>192</v>
      </c>
      <c r="X11" s="39" t="n">
        <f aca="false">SUM(X12:X14)</f>
        <v>89</v>
      </c>
      <c r="Y11" s="40"/>
      <c r="AA11" s="32" t="s">
        <v>26</v>
      </c>
      <c r="AB11" s="38" t="n">
        <v>53</v>
      </c>
      <c r="AC11" s="41" t="n">
        <f aca="false">SUM(AC12:AC14)</f>
        <v>64</v>
      </c>
      <c r="AD11" s="41" t="n">
        <f aca="false">SUM(AD12:AD14)</f>
        <v>23</v>
      </c>
      <c r="AE11" s="41" t="n">
        <f aca="false">SUM(AE12:AE14)</f>
        <v>65</v>
      </c>
      <c r="AF11" s="41" t="n">
        <f aca="false">SUM(AF12:AF14)</f>
        <v>28</v>
      </c>
      <c r="AG11" s="41" t="n">
        <f aca="false">SUM(AG12:AG14)</f>
        <v>63</v>
      </c>
      <c r="AH11" s="41" t="n">
        <f aca="false">SUM(AH12:AH14)</f>
        <v>38</v>
      </c>
      <c r="AI11" s="41" t="n">
        <f aca="false">SUM(AI12:AI14)</f>
        <v>383</v>
      </c>
      <c r="AJ11" s="41" t="n">
        <f aca="false">SUM(AJ12:AJ14)</f>
        <v>239</v>
      </c>
      <c r="AK11" s="41" t="n">
        <f aca="false">SUM(AK12:AK14)</f>
        <v>144</v>
      </c>
      <c r="AL11" s="41" t="n">
        <f aca="false">SUM(AL12:AL14)</f>
        <v>76</v>
      </c>
      <c r="AM11" s="41" t="n">
        <f aca="false">SUM(AM12:AM14)</f>
        <v>46</v>
      </c>
      <c r="AN11" s="41" t="n">
        <f aca="false">SUM(AN12:AN14)</f>
        <v>77</v>
      </c>
      <c r="AO11" s="41" t="n">
        <f aca="false">SUM(AO12:AO14)</f>
        <v>42</v>
      </c>
      <c r="AP11" s="41" t="n">
        <f aca="false">SUM(AP12:AP14)</f>
        <v>73</v>
      </c>
      <c r="AQ11" s="41" t="n">
        <f aca="false">SUM(AQ12:AQ14)</f>
        <v>48</v>
      </c>
      <c r="AR11" s="41" t="n">
        <f aca="false">SUM(AR12:AR14)</f>
        <v>13</v>
      </c>
      <c r="AS11" s="41" t="n">
        <f aca="false">SUM(AS12:AS14)</f>
        <v>8</v>
      </c>
      <c r="AT11" s="36" t="n">
        <v>0</v>
      </c>
      <c r="AU11" s="36" t="n">
        <v>0</v>
      </c>
    </row>
    <row r="12" customFormat="false" ht="10.5" hidden="false" customHeight="true" outlineLevel="0" collapsed="false">
      <c r="B12" s="32" t="s">
        <v>27</v>
      </c>
      <c r="C12" s="19" t="n">
        <v>1</v>
      </c>
      <c r="D12" s="36" t="n">
        <f aca="false">SUM(E12:F12)</f>
        <v>1</v>
      </c>
      <c r="E12" s="42" t="n">
        <v>1</v>
      </c>
      <c r="F12" s="36" t="n">
        <v>0</v>
      </c>
      <c r="G12" s="36" t="n">
        <f aca="false">SUM(H12:I12)</f>
        <v>4</v>
      </c>
      <c r="H12" s="36" t="n">
        <f aca="false">SUM(J12,L12,N12,P12,R12,T12)</f>
        <v>3</v>
      </c>
      <c r="I12" s="42" t="n">
        <f aca="false">SUM(K12,M12,O12,Q12,S12,U12)</f>
        <v>1</v>
      </c>
      <c r="J12" s="36" t="n">
        <v>0</v>
      </c>
      <c r="K12" s="36" t="n">
        <v>0</v>
      </c>
      <c r="L12" s="42" t="n">
        <v>1</v>
      </c>
      <c r="M12" s="36" t="n">
        <v>0</v>
      </c>
      <c r="N12" s="36" t="n">
        <v>0</v>
      </c>
      <c r="O12" s="42" t="n">
        <v>1</v>
      </c>
      <c r="P12" s="36" t="n">
        <v>0</v>
      </c>
      <c r="Q12" s="36" t="n">
        <v>0</v>
      </c>
      <c r="R12" s="33" t="n">
        <v>1</v>
      </c>
      <c r="S12" s="36" t="n">
        <v>0</v>
      </c>
      <c r="T12" s="42" t="n">
        <v>1</v>
      </c>
      <c r="U12" s="36" t="n">
        <v>0</v>
      </c>
      <c r="V12" s="34" t="n">
        <f aca="false">SUM(W12:X12)</f>
        <v>2</v>
      </c>
      <c r="W12" s="34" t="n">
        <f aca="false">SUM(AC12,AE12,AG12)</f>
        <v>2</v>
      </c>
      <c r="X12" s="42" t="n">
        <f aca="false">SUM(AD12,AF12,AH12)</f>
        <v>0</v>
      </c>
      <c r="Y12" s="43"/>
      <c r="AA12" s="32" t="s">
        <v>27</v>
      </c>
      <c r="AB12" s="19"/>
      <c r="AC12" s="36" t="n">
        <v>0</v>
      </c>
      <c r="AD12" s="36" t="n">
        <v>0</v>
      </c>
      <c r="AE12" s="36" t="n">
        <v>0</v>
      </c>
      <c r="AF12" s="36" t="n">
        <v>0</v>
      </c>
      <c r="AG12" s="33" t="n">
        <v>2</v>
      </c>
      <c r="AH12" s="36" t="n">
        <v>0</v>
      </c>
      <c r="AI12" s="33" t="n">
        <f aca="false">SUM(AJ12:AK12)</f>
        <v>21</v>
      </c>
      <c r="AJ12" s="33" t="n">
        <f aca="false">SUM(AL12,AN12,AP12,AR12,AT12)</f>
        <v>14</v>
      </c>
      <c r="AK12" s="33" t="n">
        <f aca="false">SUM(AM12,AO12,AQ12,AS12,AU12)</f>
        <v>7</v>
      </c>
      <c r="AL12" s="33" t="n">
        <v>1</v>
      </c>
      <c r="AM12" s="33" t="n">
        <v>1</v>
      </c>
      <c r="AN12" s="36" t="n">
        <v>0</v>
      </c>
      <c r="AO12" s="36" t="n">
        <v>0</v>
      </c>
      <c r="AP12" s="33" t="n">
        <v>1</v>
      </c>
      <c r="AQ12" s="36" t="n">
        <v>0</v>
      </c>
      <c r="AR12" s="34" t="n">
        <v>12</v>
      </c>
      <c r="AS12" s="34" t="n">
        <v>6</v>
      </c>
      <c r="AT12" s="36" t="n">
        <v>0</v>
      </c>
      <c r="AU12" s="36" t="n">
        <v>0</v>
      </c>
    </row>
    <row r="13" customFormat="false" ht="10.5" hidden="false" customHeight="true" outlineLevel="0" collapsed="false">
      <c r="B13" s="32" t="s">
        <v>28</v>
      </c>
      <c r="C13" s="19" t="n">
        <v>14</v>
      </c>
      <c r="D13" s="36" t="n">
        <f aca="false">SUM(E13:F13)</f>
        <v>11</v>
      </c>
      <c r="E13" s="36" t="n">
        <v>4</v>
      </c>
      <c r="F13" s="36" t="n">
        <v>7</v>
      </c>
      <c r="G13" s="36" t="n">
        <f aca="false">SUM(H13:I13)</f>
        <v>25</v>
      </c>
      <c r="H13" s="36" t="n">
        <f aca="false">SUM(J13,L13,N13,P13,R13,T13)</f>
        <v>7</v>
      </c>
      <c r="I13" s="42" t="n">
        <f aca="false">SUM(K13,M13,O13,Q13,S13,U13)</f>
        <v>18</v>
      </c>
      <c r="J13" s="36" t="n">
        <v>0</v>
      </c>
      <c r="K13" s="33" t="n">
        <v>3</v>
      </c>
      <c r="L13" s="36" t="n">
        <v>0</v>
      </c>
      <c r="M13" s="34" t="n">
        <v>4</v>
      </c>
      <c r="N13" s="42" t="n">
        <v>4</v>
      </c>
      <c r="O13" s="34" t="n">
        <v>3</v>
      </c>
      <c r="P13" s="42" t="n">
        <v>1</v>
      </c>
      <c r="Q13" s="34" t="n">
        <v>5</v>
      </c>
      <c r="R13" s="42" t="n">
        <v>1</v>
      </c>
      <c r="S13" s="33" t="n">
        <v>1</v>
      </c>
      <c r="T13" s="42" t="n">
        <v>1</v>
      </c>
      <c r="U13" s="34" t="n">
        <v>2</v>
      </c>
      <c r="V13" s="34" t="n">
        <f aca="false">SUM(W13:X13)</f>
        <v>11</v>
      </c>
      <c r="W13" s="34" t="n">
        <f aca="false">SUM(AC13,AE13,AG13)</f>
        <v>5</v>
      </c>
      <c r="X13" s="42" t="n">
        <f aca="false">SUM(AD13,AF13,AH13)</f>
        <v>6</v>
      </c>
      <c r="Y13" s="44"/>
      <c r="AA13" s="32" t="s">
        <v>28</v>
      </c>
      <c r="AB13" s="19" t="n">
        <v>3</v>
      </c>
      <c r="AC13" s="33" t="n">
        <v>3</v>
      </c>
      <c r="AD13" s="33" t="n">
        <v>1</v>
      </c>
      <c r="AE13" s="36" t="n">
        <v>0</v>
      </c>
      <c r="AF13" s="33" t="n">
        <v>4</v>
      </c>
      <c r="AG13" s="33" t="n">
        <v>2</v>
      </c>
      <c r="AH13" s="33" t="n">
        <v>1</v>
      </c>
      <c r="AI13" s="33" t="n">
        <f aca="false">SUM(AJ13:AK13)</f>
        <v>19</v>
      </c>
      <c r="AJ13" s="33" t="n">
        <f aca="false">SUM(AL13,AN13,AP13,AR13,AT13)</f>
        <v>8</v>
      </c>
      <c r="AK13" s="33" t="n">
        <f aca="false">SUM(AM13,AO13,AQ13,AS13,AU13)</f>
        <v>11</v>
      </c>
      <c r="AL13" s="42" t="n">
        <v>1</v>
      </c>
      <c r="AM13" s="42" t="n">
        <v>4</v>
      </c>
      <c r="AN13" s="34" t="n">
        <v>4</v>
      </c>
      <c r="AO13" s="42" t="n">
        <v>3</v>
      </c>
      <c r="AP13" s="33" t="n">
        <v>2</v>
      </c>
      <c r="AQ13" s="42" t="n">
        <v>2</v>
      </c>
      <c r="AR13" s="34" t="n">
        <v>1</v>
      </c>
      <c r="AS13" s="34" t="n">
        <v>2</v>
      </c>
      <c r="AT13" s="36" t="n">
        <v>0</v>
      </c>
      <c r="AU13" s="36" t="n">
        <v>0</v>
      </c>
    </row>
    <row r="14" customFormat="false" ht="10.5" hidden="false" customHeight="true" outlineLevel="0" collapsed="false">
      <c r="B14" s="32" t="s">
        <v>29</v>
      </c>
      <c r="C14" s="19"/>
      <c r="D14" s="36" t="n">
        <v>0</v>
      </c>
      <c r="E14" s="36" t="n">
        <v>0</v>
      </c>
      <c r="F14" s="36" t="n">
        <v>0</v>
      </c>
      <c r="G14" s="36" t="n">
        <f aca="false">SUM(H14:I14)</f>
        <v>364</v>
      </c>
      <c r="H14" s="36" t="n">
        <f aca="false">SUM(J14,L14,N14,P14,R14,T14)</f>
        <v>253</v>
      </c>
      <c r="I14" s="42" t="n">
        <f aca="false">SUM(K14,M14,O14,Q14,S14,U14)</f>
        <v>111</v>
      </c>
      <c r="J14" s="33" t="n">
        <v>44</v>
      </c>
      <c r="K14" s="33" t="n">
        <v>12</v>
      </c>
      <c r="L14" s="33" t="n">
        <v>38</v>
      </c>
      <c r="M14" s="34" t="n">
        <v>22</v>
      </c>
      <c r="N14" s="33" t="n">
        <v>48</v>
      </c>
      <c r="O14" s="33" t="n">
        <v>21</v>
      </c>
      <c r="P14" s="34" t="n">
        <v>34</v>
      </c>
      <c r="Q14" s="34" t="n">
        <v>17</v>
      </c>
      <c r="R14" s="34" t="n">
        <v>42</v>
      </c>
      <c r="S14" s="34" t="n">
        <v>18</v>
      </c>
      <c r="T14" s="34" t="n">
        <v>47</v>
      </c>
      <c r="U14" s="34" t="n">
        <v>21</v>
      </c>
      <c r="V14" s="34" t="n">
        <f aca="false">SUM(W14:X14)</f>
        <v>268</v>
      </c>
      <c r="W14" s="34" t="n">
        <f aca="false">SUM(AC14,AE14,AG14)</f>
        <v>185</v>
      </c>
      <c r="X14" s="42" t="n">
        <f aca="false">SUM(AD14,AF14,AH14)</f>
        <v>83</v>
      </c>
      <c r="Y14" s="44"/>
      <c r="AA14" s="32" t="s">
        <v>29</v>
      </c>
      <c r="AB14" s="19" t="n">
        <v>50</v>
      </c>
      <c r="AC14" s="33" t="n">
        <v>61</v>
      </c>
      <c r="AD14" s="33" t="n">
        <v>22</v>
      </c>
      <c r="AE14" s="33" t="n">
        <v>65</v>
      </c>
      <c r="AF14" s="33" t="n">
        <v>24</v>
      </c>
      <c r="AG14" s="33" t="n">
        <v>59</v>
      </c>
      <c r="AH14" s="33" t="n">
        <v>37</v>
      </c>
      <c r="AI14" s="33" t="n">
        <f aca="false">SUM(AJ14:AK14)</f>
        <v>343</v>
      </c>
      <c r="AJ14" s="33" t="n">
        <f aca="false">SUM(AL14,AN14,AP14,AR14,AT14)</f>
        <v>217</v>
      </c>
      <c r="AK14" s="33" t="n">
        <f aca="false">SUM(AM14,AO14,AQ14,AS14,AU14)</f>
        <v>126</v>
      </c>
      <c r="AL14" s="34" t="n">
        <v>74</v>
      </c>
      <c r="AM14" s="33" t="n">
        <v>41</v>
      </c>
      <c r="AN14" s="33" t="n">
        <v>73</v>
      </c>
      <c r="AO14" s="34" t="n">
        <v>39</v>
      </c>
      <c r="AP14" s="34" t="n">
        <v>70</v>
      </c>
      <c r="AQ14" s="34" t="n">
        <v>46</v>
      </c>
      <c r="AR14" s="36" t="n">
        <v>0</v>
      </c>
      <c r="AS14" s="36" t="n">
        <v>0</v>
      </c>
      <c r="AT14" s="36" t="n">
        <v>0</v>
      </c>
      <c r="AU14" s="36" t="n">
        <v>0</v>
      </c>
    </row>
    <row r="15" customFormat="false" ht="3" hidden="false" customHeight="true" outlineLevel="0" collapsed="false">
      <c r="A15" s="45"/>
      <c r="B15" s="24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8"/>
      <c r="N15" s="47"/>
      <c r="O15" s="47"/>
      <c r="P15" s="48"/>
      <c r="Q15" s="48"/>
      <c r="R15" s="48"/>
      <c r="S15" s="48"/>
      <c r="T15" s="48"/>
      <c r="U15" s="48"/>
      <c r="V15" s="48"/>
      <c r="W15" s="48"/>
      <c r="X15" s="48"/>
      <c r="Y15" s="44"/>
      <c r="Z15" s="45"/>
      <c r="AA15" s="24"/>
      <c r="AB15" s="46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47"/>
      <c r="AN15" s="47"/>
      <c r="AO15" s="48"/>
      <c r="AP15" s="48"/>
      <c r="AQ15" s="48"/>
      <c r="AR15" s="48"/>
      <c r="AS15" s="48"/>
      <c r="AT15" s="48"/>
      <c r="AU15" s="48"/>
    </row>
    <row r="16" customFormat="false" ht="6" hidden="false" customHeight="true" outlineLevel="0" collapsed="false"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P16" s="44"/>
      <c r="Q16" s="44"/>
      <c r="R16" s="44"/>
      <c r="S16" s="44"/>
      <c r="T16" s="44"/>
      <c r="U16" s="44"/>
      <c r="V16" s="44"/>
      <c r="W16" s="44"/>
      <c r="X16" s="44"/>
      <c r="Y16" s="44"/>
      <c r="AA16" s="49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O16" s="44"/>
      <c r="AP16" s="44"/>
      <c r="AQ16" s="44"/>
      <c r="AR16" s="44"/>
      <c r="AS16" s="44"/>
      <c r="AT16" s="44"/>
      <c r="AU16" s="44"/>
    </row>
    <row r="17" customFormat="false" ht="10.5" hidden="false" customHeight="true" outlineLevel="0" collapsed="false">
      <c r="B17" s="51" t="s">
        <v>30</v>
      </c>
      <c r="C17" s="51"/>
      <c r="D17" s="51"/>
      <c r="E17" s="51"/>
      <c r="F17" s="51"/>
      <c r="G17" s="51"/>
      <c r="H17" s="51"/>
      <c r="I17" s="52"/>
      <c r="AA17" s="1"/>
    </row>
    <row r="18" customFormat="false" ht="12" hidden="false" customHeight="true" outlineLevel="0" collapsed="false">
      <c r="B18" s="1"/>
      <c r="AA18" s="1"/>
    </row>
    <row r="19" customFormat="false" ht="12" hidden="false" customHeight="true" outlineLevel="0" collapsed="false">
      <c r="B19" s="1"/>
      <c r="AA19" s="1"/>
    </row>
  </sheetData>
  <mergeCells count="29">
    <mergeCell ref="G1:L1"/>
    <mergeCell ref="O1:R1"/>
    <mergeCell ref="B3:B5"/>
    <mergeCell ref="D3:F4"/>
    <mergeCell ref="G3:M3"/>
    <mergeCell ref="N3:U3"/>
    <mergeCell ref="V3:X3"/>
    <mergeCell ref="AA3:AA5"/>
    <mergeCell ref="AC3:AH3"/>
    <mergeCell ref="AI3:AK3"/>
    <mergeCell ref="AL3:AU3"/>
    <mergeCell ref="G4:I4"/>
    <mergeCell ref="J4:K4"/>
    <mergeCell ref="L4:M4"/>
    <mergeCell ref="N4:O4"/>
    <mergeCell ref="P4:Q4"/>
    <mergeCell ref="R4:S4"/>
    <mergeCell ref="T4:U4"/>
    <mergeCell ref="V4:X4"/>
    <mergeCell ref="AC4:AD4"/>
    <mergeCell ref="AE4:AF4"/>
    <mergeCell ref="AG4:AH4"/>
    <mergeCell ref="AI4:AK4"/>
    <mergeCell ref="AL4:AM4"/>
    <mergeCell ref="AN4:AO4"/>
    <mergeCell ref="AP4:AQ4"/>
    <mergeCell ref="AR4:AS4"/>
    <mergeCell ref="AT4:AU4"/>
    <mergeCell ref="B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9:14Z</dcterms:created>
  <dc:creator>競技式典課</dc:creator>
  <dc:description/>
  <dc:language>en-US</dc:language>
  <cp:lastModifiedBy>統計情報係</cp:lastModifiedBy>
  <dcterms:modified xsi:type="dcterms:W3CDTF">2007-01-11T00:43:46Z</dcterms:modified>
  <cp:revision>0</cp:revision>
  <dc:subject/>
  <dc:title/>
</cp:coreProperties>
</file>