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3 h1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</t>
    </r>
  </si>
  <si>
    <t xml:space="preserve">年別生徒数</t>
  </si>
  <si>
    <t xml:space="preserve">（単位　人）</t>
  </si>
  <si>
    <t xml:space="preserve">区　　　　分</t>
  </si>
  <si>
    <t xml:space="preserve">総　　　数</t>
  </si>
  <si>
    <t xml:space="preserve">本</t>
  </si>
  <si>
    <t xml:space="preserve">科</t>
  </si>
  <si>
    <t xml:space="preserve">専攻科</t>
  </si>
  <si>
    <t xml:space="preserve">別　　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私立総数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62"/>
    <col collapsed="false" customWidth="true" hidden="false" outlineLevel="0" max="3" min="3" style="0" width="0.99"/>
    <col collapsed="false" customWidth="true" hidden="false" outlineLevel="0" max="7" min="4" style="0" width="11.12"/>
    <col collapsed="false" customWidth="true" hidden="false" outlineLevel="0" max="9" min="8" style="0" width="10.74"/>
    <col collapsed="false" customWidth="true" hidden="false" outlineLevel="0" max="17" min="10" style="0" width="9.87"/>
    <col collapsed="false" customWidth="true" hidden="false" outlineLevel="0" max="18" min="18" style="0" width="7.87"/>
    <col collapsed="false" customWidth="true" hidden="false" outlineLevel="0" max="19" min="19" style="0" width="1.62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2" t="s">
        <v>1</v>
      </c>
      <c r="K1" s="2"/>
      <c r="L1" s="2"/>
      <c r="M1" s="3"/>
      <c r="P1" s="4" t="s">
        <v>2</v>
      </c>
      <c r="Q1" s="5"/>
    </row>
    <row r="2" customFormat="false" ht="3" hidden="false" customHeight="true" outlineLevel="0" collapsed="false">
      <c r="F2" s="6"/>
      <c r="G2" s="3"/>
      <c r="H2" s="3"/>
      <c r="I2" s="3"/>
      <c r="J2" s="3"/>
      <c r="K2" s="3"/>
      <c r="L2" s="3"/>
      <c r="M2" s="3"/>
      <c r="Q2" s="5"/>
    </row>
    <row r="3" customFormat="false" ht="12" hidden="false" customHeight="true" outlineLevel="0" collapsed="false">
      <c r="A3" s="7" t="s">
        <v>3</v>
      </c>
      <c r="B3" s="7"/>
      <c r="C3" s="8"/>
      <c r="D3" s="9" t="s">
        <v>4</v>
      </c>
      <c r="E3" s="10" t="s">
        <v>5</v>
      </c>
      <c r="F3" s="10"/>
      <c r="G3" s="10"/>
      <c r="H3" s="10"/>
      <c r="I3" s="10"/>
      <c r="J3" s="9" t="s">
        <v>6</v>
      </c>
      <c r="K3" s="9"/>
      <c r="L3" s="9"/>
      <c r="M3" s="9"/>
      <c r="N3" s="9"/>
      <c r="O3" s="9"/>
      <c r="P3" s="11" t="s">
        <v>7</v>
      </c>
      <c r="Q3" s="10" t="s">
        <v>8</v>
      </c>
    </row>
    <row r="4" customFormat="false" ht="13.5" hidden="false" customHeight="true" outlineLevel="0" collapsed="false">
      <c r="A4" s="7"/>
      <c r="B4" s="7"/>
      <c r="C4" s="12"/>
      <c r="D4" s="9"/>
      <c r="E4" s="13" t="s">
        <v>9</v>
      </c>
      <c r="F4" s="13"/>
      <c r="G4" s="13"/>
      <c r="H4" s="14" t="s">
        <v>10</v>
      </c>
      <c r="I4" s="14"/>
      <c r="J4" s="15" t="s">
        <v>11</v>
      </c>
      <c r="K4" s="15"/>
      <c r="L4" s="16" t="s">
        <v>12</v>
      </c>
      <c r="M4" s="16"/>
      <c r="N4" s="16" t="s">
        <v>13</v>
      </c>
      <c r="O4" s="16"/>
      <c r="P4" s="11"/>
      <c r="Q4" s="10"/>
    </row>
    <row r="5" customFormat="false" ht="12" hidden="false" customHeight="true" outlineLevel="0" collapsed="false">
      <c r="A5" s="7"/>
      <c r="B5" s="7"/>
      <c r="C5" s="17"/>
      <c r="D5" s="9"/>
      <c r="E5" s="13" t="s">
        <v>14</v>
      </c>
      <c r="F5" s="13" t="s">
        <v>15</v>
      </c>
      <c r="G5" s="13" t="s">
        <v>16</v>
      </c>
      <c r="H5" s="13" t="s">
        <v>15</v>
      </c>
      <c r="I5" s="10" t="s">
        <v>16</v>
      </c>
      <c r="J5" s="18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1"/>
      <c r="Q5" s="10"/>
    </row>
    <row r="6" customFormat="false" ht="3" hidden="false" customHeight="true" outlineLevel="0" collapsed="false">
      <c r="A6" s="19"/>
      <c r="B6" s="19"/>
      <c r="C6" s="12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</row>
    <row r="7" s="25" customFormat="true" ht="10.5" hidden="false" customHeight="true" outlineLevel="0" collapsed="false">
      <c r="A7" s="21" t="s">
        <v>17</v>
      </c>
      <c r="B7" s="21"/>
      <c r="C7" s="22"/>
      <c r="D7" s="23" t="n">
        <v>35389</v>
      </c>
      <c r="E7" s="23" t="n">
        <v>35125</v>
      </c>
      <c r="F7" s="23" t="n">
        <v>17591</v>
      </c>
      <c r="G7" s="23" t="n">
        <v>17534</v>
      </c>
      <c r="H7" s="23" t="n">
        <v>5748</v>
      </c>
      <c r="I7" s="23" t="n">
        <v>5865</v>
      </c>
      <c r="J7" s="24" t="n">
        <v>5854</v>
      </c>
      <c r="K7" s="24" t="n">
        <v>5842</v>
      </c>
      <c r="L7" s="24" t="n">
        <v>5933</v>
      </c>
      <c r="M7" s="24" t="n">
        <v>5778</v>
      </c>
      <c r="N7" s="24" t="n">
        <v>56</v>
      </c>
      <c r="O7" s="24" t="n">
        <v>49</v>
      </c>
      <c r="P7" s="24" t="n">
        <v>264</v>
      </c>
      <c r="Q7" s="23" t="n">
        <v>0</v>
      </c>
    </row>
    <row r="8" s="25" customFormat="true" ht="10.5" hidden="false" customHeight="true" outlineLevel="0" collapsed="false">
      <c r="A8" s="21" t="s">
        <v>18</v>
      </c>
      <c r="B8" s="21"/>
      <c r="C8" s="22"/>
      <c r="D8" s="23" t="n">
        <v>34138</v>
      </c>
      <c r="E8" s="23" t="n">
        <v>33882</v>
      </c>
      <c r="F8" s="23" t="n">
        <v>16920</v>
      </c>
      <c r="G8" s="23" t="n">
        <v>16962</v>
      </c>
      <c r="H8" s="23" t="n">
        <v>5713</v>
      </c>
      <c r="I8" s="23" t="n">
        <v>5607</v>
      </c>
      <c r="J8" s="24" t="n">
        <v>5465</v>
      </c>
      <c r="K8" s="24" t="n">
        <v>5675</v>
      </c>
      <c r="L8" s="24" t="n">
        <v>5696</v>
      </c>
      <c r="M8" s="24" t="n">
        <v>5653</v>
      </c>
      <c r="N8" s="24" t="n">
        <v>46</v>
      </c>
      <c r="O8" s="24" t="n">
        <v>27</v>
      </c>
      <c r="P8" s="24" t="n">
        <v>256</v>
      </c>
      <c r="Q8" s="23" t="n">
        <v>0</v>
      </c>
    </row>
    <row r="9" s="25" customFormat="true" ht="10.5" hidden="false" customHeight="true" outlineLevel="0" collapsed="false">
      <c r="A9" s="21" t="s">
        <v>19</v>
      </c>
      <c r="B9" s="21"/>
      <c r="C9" s="22"/>
      <c r="D9" s="23" t="n">
        <v>32734</v>
      </c>
      <c r="E9" s="23" t="n">
        <v>32467</v>
      </c>
      <c r="F9" s="23" t="n">
        <v>16205</v>
      </c>
      <c r="G9" s="23" t="n">
        <v>16262</v>
      </c>
      <c r="H9" s="23" t="n">
        <v>5324</v>
      </c>
      <c r="I9" s="23" t="n">
        <v>5259</v>
      </c>
      <c r="J9" s="24" t="n">
        <v>5489</v>
      </c>
      <c r="K9" s="24" t="n">
        <v>5425</v>
      </c>
      <c r="L9" s="24" t="n">
        <v>5343</v>
      </c>
      <c r="M9" s="24" t="n">
        <v>5555</v>
      </c>
      <c r="N9" s="24" t="n">
        <v>49</v>
      </c>
      <c r="O9" s="24" t="n">
        <v>23</v>
      </c>
      <c r="P9" s="24" t="n">
        <v>267</v>
      </c>
      <c r="Q9" s="23" t="n">
        <v>0</v>
      </c>
    </row>
    <row r="10" s="25" customFormat="true" ht="10.5" hidden="false" customHeight="true" outlineLevel="0" collapsed="false">
      <c r="A10" s="21" t="s">
        <v>20</v>
      </c>
      <c r="B10" s="21"/>
      <c r="C10" s="22"/>
      <c r="D10" s="23" t="n">
        <v>31883</v>
      </c>
      <c r="E10" s="23" t="n">
        <v>31606</v>
      </c>
      <c r="F10" s="23" t="n">
        <v>15967</v>
      </c>
      <c r="G10" s="23" t="n">
        <v>15639</v>
      </c>
      <c r="H10" s="23" t="n">
        <v>5366</v>
      </c>
      <c r="I10" s="23" t="n">
        <v>5201</v>
      </c>
      <c r="J10" s="24" t="n">
        <v>5186</v>
      </c>
      <c r="K10" s="24" t="n">
        <v>5125</v>
      </c>
      <c r="L10" s="24" t="n">
        <v>5372</v>
      </c>
      <c r="M10" s="24" t="n">
        <v>5285</v>
      </c>
      <c r="N10" s="24" t="n">
        <v>43</v>
      </c>
      <c r="O10" s="24" t="n">
        <v>28</v>
      </c>
      <c r="P10" s="24" t="n">
        <v>277</v>
      </c>
      <c r="Q10" s="23" t="n">
        <v>0</v>
      </c>
    </row>
    <row r="11" s="29" customFormat="true" ht="10.5" hidden="false" customHeight="true" outlineLevel="0" collapsed="false">
      <c r="A11" s="21" t="s">
        <v>21</v>
      </c>
      <c r="B11" s="21"/>
      <c r="C11" s="26"/>
      <c r="D11" s="27" t="n">
        <f aca="false">SUM(D12,D15,)</f>
        <v>30784</v>
      </c>
      <c r="E11" s="27" t="n">
        <f aca="false">SUM(E12,E15)</f>
        <v>30438</v>
      </c>
      <c r="F11" s="27" t="n">
        <f aca="false">SUM(F12,F15)</f>
        <v>15352</v>
      </c>
      <c r="G11" s="27" t="n">
        <f aca="false">SUM(G12,G15)</f>
        <v>15086</v>
      </c>
      <c r="H11" s="27" t="n">
        <f aca="false">SUM(H12,H15)</f>
        <v>5016</v>
      </c>
      <c r="I11" s="27" t="n">
        <f aca="false">SUM(I12,I15)</f>
        <v>4962</v>
      </c>
      <c r="J11" s="28" t="n">
        <f aca="false">SUM(J12,J15)</f>
        <v>5219</v>
      </c>
      <c r="K11" s="28" t="n">
        <f aca="false">SUM(K12,K15)</f>
        <v>5063</v>
      </c>
      <c r="L11" s="28" t="n">
        <f aca="false">SUM(L12,L15)</f>
        <v>5073</v>
      </c>
      <c r="M11" s="28" t="n">
        <f aca="false">SUM(M12,M15)</f>
        <v>5018</v>
      </c>
      <c r="N11" s="28" t="n">
        <f aca="false">SUM(N12,N15)</f>
        <v>44</v>
      </c>
      <c r="O11" s="28" t="n">
        <f aca="false">SUM(O12,O15)</f>
        <v>43</v>
      </c>
      <c r="P11" s="28" t="n">
        <f aca="false">SUM(P12,P15)</f>
        <v>346</v>
      </c>
      <c r="Q11" s="23" t="n">
        <v>0</v>
      </c>
    </row>
    <row r="12" s="29" customFormat="true" ht="10.5" hidden="false" customHeight="true" outlineLevel="0" collapsed="false">
      <c r="A12" s="21" t="s">
        <v>22</v>
      </c>
      <c r="B12" s="21"/>
      <c r="C12" s="30"/>
      <c r="D12" s="27" t="n">
        <f aca="false">SUM(D13:D14)</f>
        <v>24525</v>
      </c>
      <c r="E12" s="27" t="n">
        <f aca="false">SUM(E13:E14)</f>
        <v>24222</v>
      </c>
      <c r="F12" s="27" t="n">
        <f aca="false">SUM(F13:F14)</f>
        <v>11926</v>
      </c>
      <c r="G12" s="27" t="n">
        <f aca="false">SUM(G13:G14)</f>
        <v>12296</v>
      </c>
      <c r="H12" s="27" t="n">
        <f aca="false">SUM(H13:H14)</f>
        <v>3912</v>
      </c>
      <c r="I12" s="27" t="n">
        <f aca="false">SUM(I13:I14)</f>
        <v>3974</v>
      </c>
      <c r="J12" s="28" t="n">
        <f aca="false">SUM(J13:J14)</f>
        <v>4009</v>
      </c>
      <c r="K12" s="28" t="n">
        <f aca="false">SUM(K13:K14)</f>
        <v>4168</v>
      </c>
      <c r="L12" s="28" t="n">
        <f aca="false">SUM(L13:L14)</f>
        <v>3961</v>
      </c>
      <c r="M12" s="28" t="n">
        <f aca="false">SUM(M13:M14)</f>
        <v>4111</v>
      </c>
      <c r="N12" s="28" t="n">
        <f aca="false">SUM(N13:N14)</f>
        <v>44</v>
      </c>
      <c r="O12" s="28" t="n">
        <f aca="false">SUM(O13:O14)</f>
        <v>43</v>
      </c>
      <c r="P12" s="28" t="n">
        <f aca="false">SUM(P13:P14)</f>
        <v>303</v>
      </c>
      <c r="Q12" s="23" t="n">
        <v>0</v>
      </c>
    </row>
    <row r="13" s="25" customFormat="true" ht="10.5" hidden="false" customHeight="true" outlineLevel="0" collapsed="false">
      <c r="A13" s="31"/>
      <c r="B13" s="21" t="s">
        <v>23</v>
      </c>
      <c r="C13" s="32"/>
      <c r="D13" s="23" t="n">
        <f aca="false">SUM(E13,P13,Q13)</f>
        <v>23099</v>
      </c>
      <c r="E13" s="23" t="n">
        <f aca="false">SUM(F13:G13)</f>
        <v>23027</v>
      </c>
      <c r="F13" s="23" t="n">
        <f aca="false">SUM(H13,J13,L13,N13)</f>
        <v>11355</v>
      </c>
      <c r="G13" s="33" t="n">
        <f aca="false">SUM(I13,K13,M13,O13)</f>
        <v>11672</v>
      </c>
      <c r="H13" s="33" t="n">
        <v>3730</v>
      </c>
      <c r="I13" s="33" t="n">
        <v>3770</v>
      </c>
      <c r="J13" s="34" t="n">
        <v>3821</v>
      </c>
      <c r="K13" s="34" t="n">
        <v>3977</v>
      </c>
      <c r="L13" s="34" t="n">
        <v>3804</v>
      </c>
      <c r="M13" s="34" t="n">
        <v>3925</v>
      </c>
      <c r="N13" s="23" t="n">
        <v>0</v>
      </c>
      <c r="O13" s="23" t="n">
        <v>0</v>
      </c>
      <c r="P13" s="24" t="n">
        <v>72</v>
      </c>
      <c r="Q13" s="23" t="n">
        <v>0</v>
      </c>
    </row>
    <row r="14" s="25" customFormat="true" ht="10.5" hidden="false" customHeight="true" outlineLevel="0" collapsed="false">
      <c r="A14" s="31"/>
      <c r="B14" s="21" t="s">
        <v>24</v>
      </c>
      <c r="C14" s="32"/>
      <c r="D14" s="23" t="n">
        <f aca="false">SUM(E14,P14,Q14)</f>
        <v>1426</v>
      </c>
      <c r="E14" s="23" t="n">
        <f aca="false">SUM(F14:G14)</f>
        <v>1195</v>
      </c>
      <c r="F14" s="23" t="n">
        <f aca="false">SUM(H14,J14,L14,N14)</f>
        <v>571</v>
      </c>
      <c r="G14" s="33" t="n">
        <f aca="false">SUM(I14,K14,M14,O14)</f>
        <v>624</v>
      </c>
      <c r="H14" s="23" t="n">
        <v>182</v>
      </c>
      <c r="I14" s="33" t="n">
        <v>204</v>
      </c>
      <c r="J14" s="34" t="n">
        <v>188</v>
      </c>
      <c r="K14" s="34" t="n">
        <v>191</v>
      </c>
      <c r="L14" s="34" t="n">
        <v>157</v>
      </c>
      <c r="M14" s="34" t="n">
        <v>186</v>
      </c>
      <c r="N14" s="24" t="n">
        <v>44</v>
      </c>
      <c r="O14" s="24" t="n">
        <v>43</v>
      </c>
      <c r="P14" s="24" t="n">
        <v>231</v>
      </c>
      <c r="Q14" s="23" t="n">
        <v>0</v>
      </c>
    </row>
    <row r="15" s="29" customFormat="true" ht="10.5" hidden="false" customHeight="true" outlineLevel="0" collapsed="false">
      <c r="A15" s="21" t="s">
        <v>25</v>
      </c>
      <c r="B15" s="21"/>
      <c r="C15" s="30"/>
      <c r="D15" s="27" t="n">
        <f aca="false">SUM(D16:D17)</f>
        <v>6259</v>
      </c>
      <c r="E15" s="27" t="n">
        <f aca="false">SUM(E16:E17)</f>
        <v>6216</v>
      </c>
      <c r="F15" s="27" t="n">
        <f aca="false">SUM(F16:F17)</f>
        <v>3426</v>
      </c>
      <c r="G15" s="27" t="n">
        <f aca="false">SUM(G16:G17)</f>
        <v>2790</v>
      </c>
      <c r="H15" s="27" t="n">
        <f aca="false">SUM(H16:H17)</f>
        <v>1104</v>
      </c>
      <c r="I15" s="27" t="n">
        <f aca="false">SUM(I16:I17)</f>
        <v>988</v>
      </c>
      <c r="J15" s="28" t="n">
        <f aca="false">SUM(J16:J17)</f>
        <v>1210</v>
      </c>
      <c r="K15" s="28" t="n">
        <f aca="false">SUM(K16:K17)</f>
        <v>895</v>
      </c>
      <c r="L15" s="28" t="n">
        <f aca="false">SUM(L16:L17)</f>
        <v>1112</v>
      </c>
      <c r="M15" s="28" t="n">
        <f aca="false">SUM(M16:M17)</f>
        <v>907</v>
      </c>
      <c r="N15" s="23" t="n">
        <v>0</v>
      </c>
      <c r="O15" s="23" t="n">
        <v>0</v>
      </c>
      <c r="P15" s="28" t="n">
        <f aca="false">SUM(P16:P17)</f>
        <v>43</v>
      </c>
      <c r="Q15" s="23" t="n">
        <v>0</v>
      </c>
    </row>
    <row r="16" s="25" customFormat="true" ht="10.5" hidden="false" customHeight="true" outlineLevel="0" collapsed="false">
      <c r="A16" s="31"/>
      <c r="B16" s="21" t="s">
        <v>23</v>
      </c>
      <c r="C16" s="32"/>
      <c r="D16" s="23" t="n">
        <f aca="false">SUM(E16,P16,Q16)</f>
        <v>6259</v>
      </c>
      <c r="E16" s="23" t="n">
        <f aca="false">SUM(F16:G16)</f>
        <v>6216</v>
      </c>
      <c r="F16" s="23" t="n">
        <f aca="false">SUM(H16,J16,L16,N16)</f>
        <v>3426</v>
      </c>
      <c r="G16" s="33" t="n">
        <f aca="false">SUM(I16,K16,M16,O16)</f>
        <v>2790</v>
      </c>
      <c r="H16" s="23" t="n">
        <v>1104</v>
      </c>
      <c r="I16" s="23" t="n">
        <v>988</v>
      </c>
      <c r="J16" s="24" t="n">
        <v>1210</v>
      </c>
      <c r="K16" s="24" t="n">
        <v>895</v>
      </c>
      <c r="L16" s="24" t="n">
        <v>1112</v>
      </c>
      <c r="M16" s="24" t="n">
        <v>907</v>
      </c>
      <c r="N16" s="23" t="n">
        <v>0</v>
      </c>
      <c r="O16" s="23" t="n">
        <v>0</v>
      </c>
      <c r="P16" s="24" t="n">
        <v>43</v>
      </c>
      <c r="Q16" s="23" t="n">
        <v>0</v>
      </c>
    </row>
    <row r="17" s="25" customFormat="true" ht="10.5" hidden="false" customHeight="true" outlineLevel="0" collapsed="false">
      <c r="A17" s="31"/>
      <c r="B17" s="21" t="s">
        <v>24</v>
      </c>
      <c r="C17" s="32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</row>
    <row r="18" customFormat="false" ht="3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4.9" hidden="false" customHeight="true" outlineLevel="0" collapsed="false"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" hidden="false" customHeight="true" outlineLevel="0" collapsed="false">
      <c r="A20" s="41" t="s">
        <v>26</v>
      </c>
      <c r="B20" s="41"/>
      <c r="C20" s="41"/>
      <c r="D20" s="41"/>
      <c r="E20" s="41"/>
      <c r="F20" s="41"/>
      <c r="G20" s="41"/>
      <c r="H20" s="41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3.5" hidden="false" customHeight="false" outlineLevel="0" collapsed="false">
      <c r="B21" s="42"/>
      <c r="C21" s="42"/>
      <c r="D21" s="42"/>
      <c r="E21" s="42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3.5" hidden="false" customHeight="false" outlineLevel="0" collapsed="false"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3.5" hidden="false" customHeight="false" outlineLevel="0" collapsed="false"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3.5" hidden="false" customHeight="false" outlineLevel="0" collapsed="false"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3.5" hidden="false" customHeight="false" outlineLevel="0" collapsed="false"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3.5" hidden="false" customHeight="fals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3.5" hidden="false" customHeight="fals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3.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3.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3.5" hidden="fals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3.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3.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3.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3.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3.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3.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3.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3.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3.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5" hidden="false" customHeight="false" outlineLevel="0" collapsed="false"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3.5" hidden="false" customHeight="false" outlineLevel="0" collapsed="false"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3.5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3.5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3.5" hidden="false" customHeight="fals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3.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3.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3.5" hidden="false" customHeight="false" outlineLevel="0" collapsed="false"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21">
    <mergeCell ref="F1:I1"/>
    <mergeCell ref="J1:L1"/>
    <mergeCell ref="A3:B5"/>
    <mergeCell ref="D3:D5"/>
    <mergeCell ref="E3:I3"/>
    <mergeCell ref="J3:O3"/>
    <mergeCell ref="P3:P5"/>
    <mergeCell ref="Q3:Q5"/>
    <mergeCell ref="E4:G4"/>
    <mergeCell ref="H4:I4"/>
    <mergeCell ref="J4:K4"/>
    <mergeCell ref="L4:M4"/>
    <mergeCell ref="N4:O4"/>
    <mergeCell ref="A7:B7"/>
    <mergeCell ref="A8:B8"/>
    <mergeCell ref="A9:B9"/>
    <mergeCell ref="A10:B10"/>
    <mergeCell ref="A11:B11"/>
    <mergeCell ref="A12:B12"/>
    <mergeCell ref="A15:B1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統計情報係</cp:lastModifiedBy>
  <dcterms:modified xsi:type="dcterms:W3CDTF">2007-01-10T23:57:49Z</dcterms:modified>
  <cp:revision>0</cp:revision>
  <dc:subject/>
  <dc:title/>
</cp:coreProperties>
</file>