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.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0">
  <si>
    <t xml:space="preserve">19-5-4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-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国立を含む。　
資料　富山県統計調査課「学校基本調査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0.86"/>
    <col collapsed="false" customWidth="true" hidden="false" outlineLevel="0" max="20" min="3" style="0" width="8.75"/>
  </cols>
  <sheetData>
    <row r="1" s="1" customFormat="tru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3" t="s">
        <v>2</v>
      </c>
      <c r="L1" s="3"/>
      <c r="M1" s="3"/>
      <c r="N1" s="3"/>
      <c r="O1" s="3"/>
      <c r="P1" s="4"/>
      <c r="S1" s="5" t="s">
        <v>3</v>
      </c>
      <c r="T1" s="5"/>
    </row>
    <row r="2" s="1" customFormat="true" ht="3.75" hidden="false" customHeight="true" outlineLevel="0" collapsed="false"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S2" s="7"/>
      <c r="T2" s="8"/>
    </row>
    <row r="3" s="1" customFormat="true" ht="18" hidden="false" customHeight="true" outlineLevel="0" collapsed="false">
      <c r="A3" s="9" t="s">
        <v>4</v>
      </c>
      <c r="B3" s="10"/>
      <c r="C3" s="11" t="s">
        <v>5</v>
      </c>
      <c r="D3" s="11"/>
      <c r="E3" s="12" t="s">
        <v>6</v>
      </c>
      <c r="F3" s="13" t="s">
        <v>7</v>
      </c>
      <c r="G3" s="13"/>
      <c r="H3" s="13"/>
      <c r="I3" s="13"/>
      <c r="J3" s="13"/>
      <c r="K3" s="14" t="s">
        <v>8</v>
      </c>
      <c r="L3" s="14"/>
      <c r="M3" s="14"/>
      <c r="N3" s="14"/>
      <c r="O3" s="15" t="s">
        <v>9</v>
      </c>
      <c r="P3" s="15"/>
      <c r="Q3" s="15"/>
      <c r="R3" s="16" t="s">
        <v>10</v>
      </c>
      <c r="S3" s="16"/>
      <c r="T3" s="16"/>
    </row>
    <row r="4" s="1" customFormat="true" ht="18" hidden="false" customHeight="true" outlineLevel="0" collapsed="false">
      <c r="A4" s="9"/>
      <c r="B4" s="17"/>
      <c r="C4" s="11"/>
      <c r="D4" s="11"/>
      <c r="E4" s="12"/>
      <c r="F4" s="18" t="s">
        <v>11</v>
      </c>
      <c r="G4" s="18"/>
      <c r="H4" s="18"/>
      <c r="I4" s="19" t="s">
        <v>12</v>
      </c>
      <c r="J4" s="19"/>
      <c r="K4" s="20" t="s">
        <v>13</v>
      </c>
      <c r="L4" s="20"/>
      <c r="M4" s="21" t="s">
        <v>14</v>
      </c>
      <c r="N4" s="21"/>
      <c r="O4" s="22" t="s">
        <v>15</v>
      </c>
      <c r="P4" s="22"/>
      <c r="Q4" s="22"/>
      <c r="R4" s="23" t="s">
        <v>15</v>
      </c>
      <c r="S4" s="23"/>
      <c r="T4" s="23"/>
    </row>
    <row r="5" s="1" customFormat="true" ht="18" hidden="false" customHeight="true" outlineLevel="0" collapsed="false">
      <c r="A5" s="9"/>
      <c r="B5" s="24"/>
      <c r="C5" s="11" t="s">
        <v>16</v>
      </c>
      <c r="D5" s="12" t="s">
        <v>17</v>
      </c>
      <c r="E5" s="12"/>
      <c r="F5" s="12" t="s">
        <v>18</v>
      </c>
      <c r="G5" s="12" t="s">
        <v>19</v>
      </c>
      <c r="H5" s="12" t="s">
        <v>20</v>
      </c>
      <c r="I5" s="12" t="s">
        <v>19</v>
      </c>
      <c r="J5" s="25" t="s">
        <v>20</v>
      </c>
      <c r="K5" s="11" t="s">
        <v>19</v>
      </c>
      <c r="L5" s="12" t="s">
        <v>20</v>
      </c>
      <c r="M5" s="12" t="s">
        <v>19</v>
      </c>
      <c r="N5" s="12" t="s">
        <v>20</v>
      </c>
      <c r="O5" s="12" t="s">
        <v>18</v>
      </c>
      <c r="P5" s="12" t="s">
        <v>19</v>
      </c>
      <c r="Q5" s="12" t="s">
        <v>20</v>
      </c>
      <c r="R5" s="12" t="s">
        <v>18</v>
      </c>
      <c r="S5" s="12" t="s">
        <v>19</v>
      </c>
      <c r="T5" s="25" t="s">
        <v>20</v>
      </c>
    </row>
    <row r="6" s="1" customFormat="true" ht="3" hidden="false" customHeight="true" outlineLevel="0" collapsed="false">
      <c r="A6" s="26"/>
      <c r="B6" s="27"/>
      <c r="C6" s="28"/>
      <c r="D6" s="28"/>
      <c r="E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s="1" customFormat="true" ht="12.4" hidden="false" customHeight="true" outlineLevel="0" collapsed="false">
      <c r="A7" s="29" t="s">
        <v>21</v>
      </c>
      <c r="B7" s="17"/>
      <c r="C7" s="30" t="n">
        <v>86</v>
      </c>
      <c r="D7" s="30" t="n">
        <v>0</v>
      </c>
      <c r="E7" s="30" t="n">
        <v>1038</v>
      </c>
      <c r="F7" s="30" t="n">
        <v>33900</v>
      </c>
      <c r="G7" s="30" t="n">
        <v>17322</v>
      </c>
      <c r="H7" s="30" t="n">
        <v>16578</v>
      </c>
      <c r="I7" s="30" t="n">
        <v>5697</v>
      </c>
      <c r="J7" s="30" t="n">
        <v>5410</v>
      </c>
      <c r="K7" s="30" t="n">
        <v>5641</v>
      </c>
      <c r="L7" s="30" t="n">
        <v>5409</v>
      </c>
      <c r="M7" s="30" t="n">
        <v>5984</v>
      </c>
      <c r="N7" s="30" t="n">
        <v>5759</v>
      </c>
      <c r="O7" s="30" t="n">
        <v>2156</v>
      </c>
      <c r="P7" s="30" t="n">
        <v>1121</v>
      </c>
      <c r="Q7" s="30" t="n">
        <v>1035</v>
      </c>
      <c r="R7" s="30" t="n">
        <v>439</v>
      </c>
      <c r="S7" s="30" t="n">
        <v>85</v>
      </c>
      <c r="T7" s="30" t="n">
        <v>354</v>
      </c>
    </row>
    <row r="8" s="1" customFormat="true" ht="12.4" hidden="false" customHeight="true" outlineLevel="0" collapsed="false">
      <c r="A8" s="29" t="s">
        <v>22</v>
      </c>
      <c r="B8" s="17"/>
      <c r="C8" s="30" t="n">
        <v>86</v>
      </c>
      <c r="D8" s="30" t="n">
        <v>0</v>
      </c>
      <c r="E8" s="30" t="n">
        <v>1012</v>
      </c>
      <c r="F8" s="30" t="n">
        <v>32590</v>
      </c>
      <c r="G8" s="30" t="n">
        <v>16669</v>
      </c>
      <c r="H8" s="30" t="n">
        <v>15921</v>
      </c>
      <c r="I8" s="30" t="n">
        <v>5343</v>
      </c>
      <c r="J8" s="30" t="n">
        <v>5113</v>
      </c>
      <c r="K8" s="30" t="n">
        <v>5700</v>
      </c>
      <c r="L8" s="30" t="n">
        <v>5399</v>
      </c>
      <c r="M8" s="30" t="n">
        <v>5626</v>
      </c>
      <c r="N8" s="30" t="n">
        <v>5409</v>
      </c>
      <c r="O8" s="30" t="n">
        <v>2151</v>
      </c>
      <c r="P8" s="30" t="n">
        <v>1109</v>
      </c>
      <c r="Q8" s="30" t="n">
        <v>1042</v>
      </c>
      <c r="R8" s="30" t="n">
        <v>429</v>
      </c>
      <c r="S8" s="30" t="n">
        <v>83</v>
      </c>
      <c r="T8" s="30" t="n">
        <v>346</v>
      </c>
    </row>
    <row r="9" s="1" customFormat="true" ht="12.4" hidden="false" customHeight="true" outlineLevel="0" collapsed="false">
      <c r="A9" s="29" t="s">
        <v>23</v>
      </c>
      <c r="B9" s="17"/>
      <c r="C9" s="30" t="n">
        <v>86</v>
      </c>
      <c r="D9" s="30" t="n">
        <v>0</v>
      </c>
      <c r="E9" s="30" t="n">
        <v>990</v>
      </c>
      <c r="F9" s="30" t="n">
        <v>31730</v>
      </c>
      <c r="G9" s="30" t="n">
        <v>16299</v>
      </c>
      <c r="H9" s="30" t="n">
        <v>15431</v>
      </c>
      <c r="I9" s="30" t="n">
        <v>5261</v>
      </c>
      <c r="J9" s="30" t="n">
        <v>4927</v>
      </c>
      <c r="K9" s="30" t="n">
        <v>5342</v>
      </c>
      <c r="L9" s="30" t="n">
        <v>5116</v>
      </c>
      <c r="M9" s="30" t="n">
        <v>5696</v>
      </c>
      <c r="N9" s="30" t="n">
        <v>5388</v>
      </c>
      <c r="O9" s="30" t="n">
        <v>2142</v>
      </c>
      <c r="P9" s="30" t="n">
        <v>1106</v>
      </c>
      <c r="Q9" s="30" t="n">
        <v>1036</v>
      </c>
      <c r="R9" s="30" t="n">
        <v>425</v>
      </c>
      <c r="S9" s="30" t="n">
        <v>80</v>
      </c>
      <c r="T9" s="30" t="n">
        <v>345</v>
      </c>
    </row>
    <row r="10" s="1" customFormat="true" ht="12.4" hidden="false" customHeight="true" outlineLevel="0" collapsed="false">
      <c r="A10" s="29" t="s">
        <v>24</v>
      </c>
      <c r="B10" s="17"/>
      <c r="C10" s="30" t="n">
        <v>85</v>
      </c>
      <c r="D10" s="30" t="n">
        <v>0</v>
      </c>
      <c r="E10" s="30" t="n">
        <v>963</v>
      </c>
      <c r="F10" s="30" t="n">
        <v>30835</v>
      </c>
      <c r="G10" s="30" t="n">
        <v>15790</v>
      </c>
      <c r="H10" s="30" t="n">
        <v>15045</v>
      </c>
      <c r="I10" s="30" t="n">
        <v>5206</v>
      </c>
      <c r="J10" s="30" t="n">
        <v>5005</v>
      </c>
      <c r="K10" s="30" t="n">
        <v>5249</v>
      </c>
      <c r="L10" s="30" t="n">
        <v>4926</v>
      </c>
      <c r="M10" s="30" t="n">
        <v>5335</v>
      </c>
      <c r="N10" s="30" t="n">
        <v>5114</v>
      </c>
      <c r="O10" s="30" t="n">
        <v>2093</v>
      </c>
      <c r="P10" s="30" t="n">
        <v>1084</v>
      </c>
      <c r="Q10" s="30" t="n">
        <v>1009</v>
      </c>
      <c r="R10" s="30" t="n">
        <v>416</v>
      </c>
      <c r="S10" s="30" t="n">
        <v>82</v>
      </c>
      <c r="T10" s="30" t="n">
        <v>334</v>
      </c>
    </row>
    <row r="11" s="33" customFormat="true" ht="12.4" hidden="false" customHeight="true" outlineLevel="0" collapsed="false">
      <c r="A11" s="29" t="s">
        <v>25</v>
      </c>
      <c r="B11" s="31"/>
      <c r="C11" s="32" t="n">
        <f aca="false">SUM(C13,C21,C24:C27,C30,C33:C34,C43,C49:C53)</f>
        <v>86</v>
      </c>
      <c r="D11" s="30" t="n">
        <v>0</v>
      </c>
      <c r="E11" s="32" t="n">
        <f aca="false">SUM(E13,E21,E24:E27,E30,E33:E34,E43,E49:E53)</f>
        <v>956</v>
      </c>
      <c r="F11" s="32" t="n">
        <f aca="false">SUM(F13,F21,F24:F27,F30,F33:F34,F43,F49:F53)</f>
        <v>30402</v>
      </c>
      <c r="G11" s="32" t="n">
        <f aca="false">SUM(G13,G21,G24:G27,G30,G33:G34,G43,G49:G53)</f>
        <v>15596</v>
      </c>
      <c r="H11" s="32" t="n">
        <f aca="false">SUM(H13,H21,H24:H27,H30,H33:H34,H43,H49:H53)</f>
        <v>14806</v>
      </c>
      <c r="I11" s="32" t="n">
        <f aca="false">SUM(I13,I21,I24:I27,I30,I33:I34,I43,I49:I53)</f>
        <v>5152</v>
      </c>
      <c r="J11" s="32" t="n">
        <f aca="false">SUM(J13,J21,J24:J27,J30,J33:J34,J43,J49:J53)</f>
        <v>4895</v>
      </c>
      <c r="K11" s="32" t="n">
        <f aca="false">SUM(K13,K21,K24:K27,K30,K33:K34,K43,K49:K53)</f>
        <v>5192</v>
      </c>
      <c r="L11" s="32" t="n">
        <f aca="false">SUM(L13,L21,L24:L27,L30,L33:L34,L43,L49:L53)</f>
        <v>4989</v>
      </c>
      <c r="M11" s="32" t="n">
        <f aca="false">SUM(M13,M21,M24:M27,M30,M33:M34,M43,M49:M53)</f>
        <v>5252</v>
      </c>
      <c r="N11" s="32" t="n">
        <f aca="false">SUM(N13,N21,N24:N27,N30,N33:N34,N43,N49:N53)</f>
        <v>4922</v>
      </c>
      <c r="O11" s="32" t="n">
        <f aca="false">SUM(O13,O21,O24:O27,O30,O33:O34,O43,O49:O53)</f>
        <v>2092</v>
      </c>
      <c r="P11" s="32" t="n">
        <f aca="false">SUM(P13,P21,P24:P27,P30,P33:P34,P43,P49:P53)</f>
        <v>1088</v>
      </c>
      <c r="Q11" s="32" t="n">
        <f aca="false">SUM(Q13,Q21,Q24:Q27,Q30,Q33:Q34,Q43,Q49:Q53)</f>
        <v>1004</v>
      </c>
      <c r="R11" s="32" t="n">
        <f aca="false">SUM(R13,R21,R24:R27,R30,R33:R34,R43,R49:R53)</f>
        <v>401</v>
      </c>
      <c r="S11" s="32" t="n">
        <f aca="false">SUM(S13,S21,S24:S27,S30,S33:S34,S43,S49:S53)</f>
        <v>79</v>
      </c>
      <c r="T11" s="32" t="n">
        <f aca="false">SUM(T13,T21,T24:T27,T30,T33:T34,T43,T49:T53)</f>
        <v>322</v>
      </c>
    </row>
    <row r="12" s="1" customFormat="true" ht="5.25" hidden="false" customHeight="true" outlineLevel="0" collapsed="false">
      <c r="A12" s="28"/>
      <c r="B12" s="17"/>
      <c r="C12" s="30"/>
      <c r="D12" s="30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1" customFormat="true" ht="12.6" hidden="false" customHeight="true" outlineLevel="0" collapsed="false">
      <c r="A13" s="29" t="s">
        <v>26</v>
      </c>
      <c r="B13" s="17"/>
      <c r="C13" s="30" t="n">
        <v>28</v>
      </c>
      <c r="D13" s="30" t="n">
        <v>0</v>
      </c>
      <c r="E13" s="30" t="n">
        <v>345</v>
      </c>
      <c r="F13" s="30" t="n">
        <f aca="false">SUM(G13:H13)</f>
        <v>11503</v>
      </c>
      <c r="G13" s="30" t="n">
        <f aca="false">SUM(I13,K13,M13,)</f>
        <v>5833</v>
      </c>
      <c r="H13" s="30" t="n">
        <f aca="false">SUM(J13,L13,N13)</f>
        <v>5670</v>
      </c>
      <c r="I13" s="30" t="n">
        <v>1899</v>
      </c>
      <c r="J13" s="30" t="n">
        <v>1885</v>
      </c>
      <c r="K13" s="30" t="n">
        <v>1966</v>
      </c>
      <c r="L13" s="30" t="n">
        <v>1977</v>
      </c>
      <c r="M13" s="30" t="n">
        <v>1968</v>
      </c>
      <c r="N13" s="30" t="n">
        <v>1808</v>
      </c>
      <c r="O13" s="30" t="n">
        <f aca="false">SUM(P13:Q13)</f>
        <v>741</v>
      </c>
      <c r="P13" s="30" t="n">
        <v>375</v>
      </c>
      <c r="Q13" s="30" t="n">
        <v>366</v>
      </c>
      <c r="R13" s="30" t="n">
        <f aca="false">SUM(S13:T13)</f>
        <v>152</v>
      </c>
      <c r="S13" s="30" t="n">
        <v>39</v>
      </c>
      <c r="T13" s="30" t="n">
        <v>113</v>
      </c>
    </row>
    <row r="14" s="1" customFormat="true" ht="12.6" hidden="false" customHeight="true" outlineLevel="0" collapsed="false">
      <c r="A14" s="28" t="s">
        <v>27</v>
      </c>
      <c r="B14" s="17"/>
      <c r="C14" s="30" t="s">
        <v>28</v>
      </c>
      <c r="D14" s="30" t="s">
        <v>28</v>
      </c>
      <c r="E14" s="30" t="s">
        <v>28</v>
      </c>
      <c r="F14" s="30" t="s">
        <v>28</v>
      </c>
      <c r="G14" s="30" t="s">
        <v>28</v>
      </c>
      <c r="H14" s="30" t="s">
        <v>28</v>
      </c>
      <c r="I14" s="30" t="s">
        <v>28</v>
      </c>
      <c r="J14" s="30" t="s">
        <v>28</v>
      </c>
      <c r="K14" s="30" t="s">
        <v>28</v>
      </c>
      <c r="L14" s="30" t="s">
        <v>28</v>
      </c>
      <c r="M14" s="30" t="s">
        <v>28</v>
      </c>
      <c r="N14" s="30" t="s">
        <v>28</v>
      </c>
      <c r="O14" s="30" t="s">
        <v>28</v>
      </c>
      <c r="P14" s="30" t="s">
        <v>28</v>
      </c>
      <c r="Q14" s="30" t="s">
        <v>28</v>
      </c>
      <c r="R14" s="30" t="s">
        <v>28</v>
      </c>
      <c r="S14" s="30" t="s">
        <v>28</v>
      </c>
      <c r="T14" s="30" t="s">
        <v>28</v>
      </c>
    </row>
    <row r="15" s="1" customFormat="true" ht="12.6" hidden="false" customHeight="true" outlineLevel="0" collapsed="false">
      <c r="A15" s="34" t="s">
        <v>29</v>
      </c>
      <c r="B15" s="17"/>
      <c r="C15" s="30" t="s">
        <v>28</v>
      </c>
      <c r="D15" s="30" t="s">
        <v>28</v>
      </c>
      <c r="E15" s="30" t="s">
        <v>28</v>
      </c>
      <c r="F15" s="30" t="s">
        <v>28</v>
      </c>
      <c r="G15" s="30" t="s">
        <v>28</v>
      </c>
      <c r="H15" s="30" t="s">
        <v>28</v>
      </c>
      <c r="I15" s="30" t="s">
        <v>28</v>
      </c>
      <c r="J15" s="30" t="s">
        <v>28</v>
      </c>
      <c r="K15" s="30" t="s">
        <v>28</v>
      </c>
      <c r="L15" s="30" t="s">
        <v>28</v>
      </c>
      <c r="M15" s="30" t="s">
        <v>28</v>
      </c>
      <c r="N15" s="30" t="s">
        <v>28</v>
      </c>
      <c r="O15" s="30" t="s">
        <v>28</v>
      </c>
      <c r="P15" s="30" t="s">
        <v>28</v>
      </c>
      <c r="Q15" s="30" t="s">
        <v>28</v>
      </c>
      <c r="R15" s="30" t="s">
        <v>28</v>
      </c>
      <c r="S15" s="30" t="s">
        <v>28</v>
      </c>
      <c r="T15" s="30" t="s">
        <v>28</v>
      </c>
    </row>
    <row r="16" s="1" customFormat="true" ht="12.6" hidden="false" customHeight="true" outlineLevel="0" collapsed="false">
      <c r="A16" s="28" t="s">
        <v>30</v>
      </c>
      <c r="B16" s="17"/>
      <c r="C16" s="30" t="s">
        <v>28</v>
      </c>
      <c r="D16" s="30" t="s">
        <v>28</v>
      </c>
      <c r="E16" s="30" t="s">
        <v>28</v>
      </c>
      <c r="F16" s="30" t="s">
        <v>28</v>
      </c>
      <c r="G16" s="30" t="s">
        <v>28</v>
      </c>
      <c r="H16" s="30" t="s">
        <v>28</v>
      </c>
      <c r="I16" s="30" t="s">
        <v>28</v>
      </c>
      <c r="J16" s="30" t="s">
        <v>28</v>
      </c>
      <c r="K16" s="30" t="s">
        <v>28</v>
      </c>
      <c r="L16" s="30" t="s">
        <v>28</v>
      </c>
      <c r="M16" s="30" t="s">
        <v>28</v>
      </c>
      <c r="N16" s="30" t="s">
        <v>28</v>
      </c>
      <c r="O16" s="30" t="s">
        <v>28</v>
      </c>
      <c r="P16" s="30" t="s">
        <v>28</v>
      </c>
      <c r="Q16" s="30" t="s">
        <v>28</v>
      </c>
      <c r="R16" s="30" t="s">
        <v>28</v>
      </c>
      <c r="S16" s="30" t="s">
        <v>28</v>
      </c>
      <c r="T16" s="30" t="s">
        <v>28</v>
      </c>
    </row>
    <row r="17" s="1" customFormat="true" ht="12.6" hidden="false" customHeight="true" outlineLevel="0" collapsed="false">
      <c r="A17" s="29" t="s">
        <v>31</v>
      </c>
      <c r="B17" s="17"/>
      <c r="C17" s="30" t="s">
        <v>28</v>
      </c>
      <c r="D17" s="30" t="s">
        <v>28</v>
      </c>
      <c r="E17" s="30" t="s">
        <v>28</v>
      </c>
      <c r="F17" s="30" t="s">
        <v>28</v>
      </c>
      <c r="G17" s="30" t="s">
        <v>28</v>
      </c>
      <c r="H17" s="30" t="s">
        <v>28</v>
      </c>
      <c r="I17" s="30" t="s">
        <v>28</v>
      </c>
      <c r="J17" s="30" t="s">
        <v>28</v>
      </c>
      <c r="K17" s="30" t="s">
        <v>28</v>
      </c>
      <c r="L17" s="30" t="s">
        <v>28</v>
      </c>
      <c r="M17" s="30" t="s">
        <v>28</v>
      </c>
      <c r="N17" s="30" t="s">
        <v>28</v>
      </c>
      <c r="O17" s="30" t="s">
        <v>28</v>
      </c>
      <c r="P17" s="30" t="s">
        <v>28</v>
      </c>
      <c r="Q17" s="30" t="s">
        <v>28</v>
      </c>
      <c r="R17" s="30" t="s">
        <v>28</v>
      </c>
      <c r="S17" s="30" t="s">
        <v>28</v>
      </c>
      <c r="T17" s="30" t="s">
        <v>28</v>
      </c>
    </row>
    <row r="18" s="1" customFormat="true" ht="12.6" hidden="false" customHeight="true" outlineLevel="0" collapsed="false">
      <c r="A18" s="29" t="s">
        <v>32</v>
      </c>
      <c r="B18" s="17"/>
      <c r="C18" s="30" t="s">
        <v>28</v>
      </c>
      <c r="D18" s="30" t="s">
        <v>28</v>
      </c>
      <c r="E18" s="30" t="s">
        <v>28</v>
      </c>
      <c r="F18" s="30" t="s">
        <v>28</v>
      </c>
      <c r="G18" s="30" t="s">
        <v>28</v>
      </c>
      <c r="H18" s="30" t="s">
        <v>28</v>
      </c>
      <c r="I18" s="30" t="s">
        <v>28</v>
      </c>
      <c r="J18" s="30" t="s">
        <v>28</v>
      </c>
      <c r="K18" s="30" t="s">
        <v>28</v>
      </c>
      <c r="L18" s="30" t="s">
        <v>28</v>
      </c>
      <c r="M18" s="30" t="s">
        <v>28</v>
      </c>
      <c r="N18" s="30" t="s">
        <v>28</v>
      </c>
      <c r="O18" s="30" t="s">
        <v>28</v>
      </c>
      <c r="P18" s="30" t="s">
        <v>28</v>
      </c>
      <c r="Q18" s="30" t="s">
        <v>28</v>
      </c>
      <c r="R18" s="30" t="s">
        <v>28</v>
      </c>
      <c r="S18" s="30" t="s">
        <v>28</v>
      </c>
      <c r="T18" s="30" t="s">
        <v>28</v>
      </c>
    </row>
    <row r="19" s="1" customFormat="true" ht="12.6" hidden="false" customHeight="true" outlineLevel="0" collapsed="false">
      <c r="A19" s="29" t="s">
        <v>33</v>
      </c>
      <c r="B19" s="17"/>
      <c r="C19" s="30" t="s">
        <v>28</v>
      </c>
      <c r="D19" s="30" t="s">
        <v>28</v>
      </c>
      <c r="E19" s="30" t="s">
        <v>28</v>
      </c>
      <c r="F19" s="30" t="s">
        <v>28</v>
      </c>
      <c r="G19" s="30" t="s">
        <v>28</v>
      </c>
      <c r="H19" s="30" t="s">
        <v>28</v>
      </c>
      <c r="I19" s="30" t="s">
        <v>28</v>
      </c>
      <c r="J19" s="30" t="s">
        <v>28</v>
      </c>
      <c r="K19" s="30" t="s">
        <v>28</v>
      </c>
      <c r="L19" s="30" t="s">
        <v>28</v>
      </c>
      <c r="M19" s="30" t="s">
        <v>28</v>
      </c>
      <c r="N19" s="30" t="s">
        <v>28</v>
      </c>
      <c r="O19" s="30" t="s">
        <v>28</v>
      </c>
      <c r="P19" s="30" t="s">
        <v>28</v>
      </c>
      <c r="Q19" s="30" t="s">
        <v>28</v>
      </c>
      <c r="R19" s="30" t="s">
        <v>28</v>
      </c>
      <c r="S19" s="30" t="s">
        <v>28</v>
      </c>
      <c r="T19" s="30" t="s">
        <v>28</v>
      </c>
    </row>
    <row r="20" s="1" customFormat="true" ht="12.6" hidden="false" customHeight="true" outlineLevel="0" collapsed="false">
      <c r="A20" s="29" t="s">
        <v>34</v>
      </c>
      <c r="B20" s="17"/>
      <c r="C20" s="30" t="s">
        <v>28</v>
      </c>
      <c r="D20" s="30" t="s">
        <v>28</v>
      </c>
      <c r="E20" s="30" t="s">
        <v>28</v>
      </c>
      <c r="F20" s="30" t="s">
        <v>28</v>
      </c>
      <c r="G20" s="30" t="s">
        <v>28</v>
      </c>
      <c r="H20" s="30" t="s">
        <v>28</v>
      </c>
      <c r="I20" s="30" t="s">
        <v>28</v>
      </c>
      <c r="J20" s="30" t="s">
        <v>28</v>
      </c>
      <c r="K20" s="30" t="s">
        <v>28</v>
      </c>
      <c r="L20" s="30" t="s">
        <v>28</v>
      </c>
      <c r="M20" s="30" t="s">
        <v>28</v>
      </c>
      <c r="N20" s="30" t="s">
        <v>28</v>
      </c>
      <c r="O20" s="30" t="s">
        <v>28</v>
      </c>
      <c r="P20" s="30" t="s">
        <v>28</v>
      </c>
      <c r="Q20" s="30" t="s">
        <v>28</v>
      </c>
      <c r="R20" s="30" t="s">
        <v>28</v>
      </c>
      <c r="S20" s="30" t="s">
        <v>28</v>
      </c>
      <c r="T20" s="30" t="s">
        <v>28</v>
      </c>
    </row>
    <row r="21" s="1" customFormat="true" ht="12.6" hidden="false" customHeight="true" outlineLevel="0" collapsed="false">
      <c r="A21" s="29" t="s">
        <v>35</v>
      </c>
      <c r="B21" s="17"/>
      <c r="C21" s="30" t="n">
        <f aca="false">SUM(C22:C23)</f>
        <v>12</v>
      </c>
      <c r="D21" s="30" t="n">
        <v>0</v>
      </c>
      <c r="E21" s="30" t="n">
        <f aca="false">SUM(E22:E23)</f>
        <v>151</v>
      </c>
      <c r="F21" s="30" t="n">
        <f aca="false">SUM(F22:F23)</f>
        <v>4890</v>
      </c>
      <c r="G21" s="30" t="n">
        <f aca="false">SUM(G22:G23)</f>
        <v>2473</v>
      </c>
      <c r="H21" s="30" t="n">
        <f aca="false">SUM(H22:H23)</f>
        <v>2417</v>
      </c>
      <c r="I21" s="30" t="n">
        <f aca="false">SUM(I22:I23)</f>
        <v>847</v>
      </c>
      <c r="J21" s="30" t="n">
        <f aca="false">SUM(J22:J23)</f>
        <v>822</v>
      </c>
      <c r="K21" s="30" t="n">
        <f aca="false">SUM(K22:K23)</f>
        <v>782</v>
      </c>
      <c r="L21" s="30" t="n">
        <f aca="false">SUM(L22:L23)</f>
        <v>782</v>
      </c>
      <c r="M21" s="30" t="n">
        <f aca="false">SUM(M22:M23)</f>
        <v>844</v>
      </c>
      <c r="N21" s="30" t="n">
        <f aca="false">SUM(N22:N23)</f>
        <v>813</v>
      </c>
      <c r="O21" s="30" t="n">
        <f aca="false">SUM(O22:O23)</f>
        <v>323</v>
      </c>
      <c r="P21" s="30" t="n">
        <f aca="false">SUM(P22:P23)</f>
        <v>161</v>
      </c>
      <c r="Q21" s="30" t="n">
        <f aca="false">SUM(Q22:Q23)</f>
        <v>162</v>
      </c>
      <c r="R21" s="30" t="n">
        <f aca="false">SUM(R22:R23)</f>
        <v>57</v>
      </c>
      <c r="S21" s="30" t="n">
        <f aca="false">SUM(S22:S23)</f>
        <v>14</v>
      </c>
      <c r="T21" s="30" t="n">
        <f aca="false">SUM(T22:T23)</f>
        <v>43</v>
      </c>
    </row>
    <row r="22" s="1" customFormat="true" ht="12.6" hidden="false" customHeight="true" outlineLevel="0" collapsed="false">
      <c r="A22" s="29" t="s">
        <v>36</v>
      </c>
      <c r="B22" s="17"/>
      <c r="C22" s="30" t="n">
        <v>11</v>
      </c>
      <c r="D22" s="30" t="n">
        <v>0</v>
      </c>
      <c r="E22" s="30" t="n">
        <v>138</v>
      </c>
      <c r="F22" s="30" t="n">
        <f aca="false">SUM(G22:H22)</f>
        <v>4506</v>
      </c>
      <c r="G22" s="30" t="n">
        <f aca="false">SUM(I22,K22,M22,)</f>
        <v>2260</v>
      </c>
      <c r="H22" s="30" t="n">
        <f aca="false">SUM(J22,L22,N22)</f>
        <v>2246</v>
      </c>
      <c r="I22" s="30" t="n">
        <v>777</v>
      </c>
      <c r="J22" s="30" t="n">
        <v>761</v>
      </c>
      <c r="K22" s="30" t="n">
        <v>721</v>
      </c>
      <c r="L22" s="30" t="n">
        <v>727</v>
      </c>
      <c r="M22" s="30" t="n">
        <v>762</v>
      </c>
      <c r="N22" s="30" t="n">
        <v>758</v>
      </c>
      <c r="O22" s="30" t="n">
        <f aca="false">SUM(P22:Q22)</f>
        <v>298</v>
      </c>
      <c r="P22" s="30" t="n">
        <v>147</v>
      </c>
      <c r="Q22" s="30" t="n">
        <v>151</v>
      </c>
      <c r="R22" s="30" t="n">
        <f aca="false">SUM(S22:T22)</f>
        <v>49</v>
      </c>
      <c r="S22" s="30" t="n">
        <v>12</v>
      </c>
      <c r="T22" s="30" t="n">
        <v>37</v>
      </c>
    </row>
    <row r="23" s="1" customFormat="true" ht="12.6" hidden="false" customHeight="true" outlineLevel="0" collapsed="false">
      <c r="A23" s="29" t="s">
        <v>37</v>
      </c>
      <c r="B23" s="17"/>
      <c r="C23" s="30" t="n">
        <v>1</v>
      </c>
      <c r="D23" s="30" t="n">
        <v>0</v>
      </c>
      <c r="E23" s="30" t="n">
        <v>13</v>
      </c>
      <c r="F23" s="30" t="n">
        <f aca="false">SUM(G23:H23)</f>
        <v>384</v>
      </c>
      <c r="G23" s="30" t="n">
        <f aca="false">SUM(I23,K23,M23,)</f>
        <v>213</v>
      </c>
      <c r="H23" s="30" t="n">
        <f aca="false">SUM(J23,L23,N23)</f>
        <v>171</v>
      </c>
      <c r="I23" s="30" t="n">
        <v>70</v>
      </c>
      <c r="J23" s="30" t="n">
        <v>61</v>
      </c>
      <c r="K23" s="30" t="n">
        <v>61</v>
      </c>
      <c r="L23" s="30" t="n">
        <v>55</v>
      </c>
      <c r="M23" s="30" t="n">
        <v>82</v>
      </c>
      <c r="N23" s="30" t="n">
        <v>55</v>
      </c>
      <c r="O23" s="30" t="n">
        <f aca="false">SUM(P23:Q23)</f>
        <v>25</v>
      </c>
      <c r="P23" s="30" t="n">
        <v>14</v>
      </c>
      <c r="Q23" s="30" t="n">
        <v>11</v>
      </c>
      <c r="R23" s="30" t="n">
        <f aca="false">SUM(S23:T23)</f>
        <v>8</v>
      </c>
      <c r="S23" s="30" t="n">
        <v>2</v>
      </c>
      <c r="T23" s="30" t="n">
        <v>6</v>
      </c>
    </row>
    <row r="24" s="1" customFormat="true" ht="12.6" hidden="false" customHeight="true" outlineLevel="0" collapsed="false">
      <c r="A24" s="29" t="s">
        <v>38</v>
      </c>
      <c r="B24" s="17"/>
      <c r="C24" s="30" t="n">
        <v>2</v>
      </c>
      <c r="D24" s="30" t="n">
        <v>0</v>
      </c>
      <c r="E24" s="30" t="n">
        <v>35</v>
      </c>
      <c r="F24" s="30" t="n">
        <f aca="false">SUM(G24:H24)</f>
        <v>1233</v>
      </c>
      <c r="G24" s="30" t="n">
        <f aca="false">SUM(I24,K24,M24,)</f>
        <v>642</v>
      </c>
      <c r="H24" s="30" t="n">
        <f aca="false">SUM(J24,L24,N24)</f>
        <v>591</v>
      </c>
      <c r="I24" s="30" t="n">
        <v>214</v>
      </c>
      <c r="J24" s="30" t="n">
        <v>197</v>
      </c>
      <c r="K24" s="30" t="n">
        <v>228</v>
      </c>
      <c r="L24" s="30" t="n">
        <v>209</v>
      </c>
      <c r="M24" s="30" t="n">
        <v>200</v>
      </c>
      <c r="N24" s="30" t="n">
        <v>185</v>
      </c>
      <c r="O24" s="30" t="n">
        <f aca="false">SUM(P24:Q24)</f>
        <v>84</v>
      </c>
      <c r="P24" s="30" t="n">
        <v>52</v>
      </c>
      <c r="Q24" s="30" t="n">
        <v>32</v>
      </c>
      <c r="R24" s="30" t="n">
        <f aca="false">SUM(S24:T24)</f>
        <v>7</v>
      </c>
      <c r="S24" s="30" t="n">
        <v>5</v>
      </c>
      <c r="T24" s="30" t="n">
        <v>2</v>
      </c>
    </row>
    <row r="25" s="1" customFormat="true" ht="12.6" hidden="false" customHeight="true" outlineLevel="0" collapsed="false">
      <c r="A25" s="29" t="s">
        <v>39</v>
      </c>
      <c r="B25" s="17"/>
      <c r="C25" s="30" t="n">
        <v>6</v>
      </c>
      <c r="D25" s="30" t="n">
        <v>0</v>
      </c>
      <c r="E25" s="30" t="n">
        <v>49</v>
      </c>
      <c r="F25" s="30" t="n">
        <f aca="false">SUM(G25:H25)</f>
        <v>1468</v>
      </c>
      <c r="G25" s="30" t="n">
        <f aca="false">SUM(I25,K25,M25,)</f>
        <v>755</v>
      </c>
      <c r="H25" s="30" t="n">
        <f aca="false">SUM(J25,L25,N25)</f>
        <v>713</v>
      </c>
      <c r="I25" s="30" t="n">
        <v>264</v>
      </c>
      <c r="J25" s="30" t="n">
        <v>218</v>
      </c>
      <c r="K25" s="30" t="n">
        <v>254</v>
      </c>
      <c r="L25" s="30" t="n">
        <v>240</v>
      </c>
      <c r="M25" s="30" t="n">
        <v>237</v>
      </c>
      <c r="N25" s="30" t="n">
        <v>255</v>
      </c>
      <c r="O25" s="30" t="n">
        <f aca="false">SUM(P25:Q25)</f>
        <v>112</v>
      </c>
      <c r="P25" s="30" t="n">
        <v>60</v>
      </c>
      <c r="Q25" s="30" t="n">
        <v>52</v>
      </c>
      <c r="R25" s="30" t="n">
        <f aca="false">SUM(S25:T25)</f>
        <v>30</v>
      </c>
      <c r="S25" s="30" t="n">
        <v>4</v>
      </c>
      <c r="T25" s="30" t="n">
        <v>26</v>
      </c>
    </row>
    <row r="26" s="1" customFormat="true" ht="12.6" hidden="false" customHeight="true" outlineLevel="0" collapsed="false">
      <c r="A26" s="29" t="s">
        <v>40</v>
      </c>
      <c r="B26" s="17"/>
      <c r="C26" s="30" t="n">
        <v>2</v>
      </c>
      <c r="D26" s="30" t="n">
        <v>0</v>
      </c>
      <c r="E26" s="30" t="n">
        <v>28</v>
      </c>
      <c r="F26" s="30" t="n">
        <f aca="false">SUM(G26:H26)</f>
        <v>931</v>
      </c>
      <c r="G26" s="30" t="n">
        <f aca="false">SUM(I26,K26,M26,)</f>
        <v>509</v>
      </c>
      <c r="H26" s="30" t="n">
        <f aca="false">SUM(J26,L26,N26)</f>
        <v>422</v>
      </c>
      <c r="I26" s="30" t="n">
        <v>162</v>
      </c>
      <c r="J26" s="30" t="n">
        <v>152</v>
      </c>
      <c r="K26" s="30" t="n">
        <v>173</v>
      </c>
      <c r="L26" s="30" t="n">
        <v>139</v>
      </c>
      <c r="M26" s="30" t="n">
        <v>174</v>
      </c>
      <c r="N26" s="30" t="n">
        <v>131</v>
      </c>
      <c r="O26" s="30" t="n">
        <f aca="false">SUM(P26:Q26)</f>
        <v>63</v>
      </c>
      <c r="P26" s="30" t="n">
        <v>28</v>
      </c>
      <c r="Q26" s="30" t="n">
        <v>35</v>
      </c>
      <c r="R26" s="30" t="n">
        <f aca="false">SUM(S26:T26)</f>
        <v>3</v>
      </c>
      <c r="S26" s="30" t="n">
        <v>2</v>
      </c>
      <c r="T26" s="30" t="n">
        <v>1</v>
      </c>
    </row>
    <row r="27" s="1" customFormat="true" ht="12.6" hidden="false" customHeight="true" outlineLevel="0" collapsed="false">
      <c r="A27" s="29" t="s">
        <v>41</v>
      </c>
      <c r="B27" s="17"/>
      <c r="C27" s="30" t="n">
        <f aca="false">SUM(C28:C29)</f>
        <v>4</v>
      </c>
      <c r="D27" s="30" t="n">
        <v>0</v>
      </c>
      <c r="E27" s="30" t="n">
        <f aca="false">SUM(E28:E29)</f>
        <v>40</v>
      </c>
      <c r="F27" s="30" t="n">
        <f aca="false">SUM(F28:F29)</f>
        <v>1186</v>
      </c>
      <c r="G27" s="30" t="n">
        <f aca="false">SUM(G28:G29)</f>
        <v>601</v>
      </c>
      <c r="H27" s="30" t="n">
        <f aca="false">SUM(H28:H29)</f>
        <v>585</v>
      </c>
      <c r="I27" s="30" t="n">
        <f aca="false">SUM(I28:I29)</f>
        <v>189</v>
      </c>
      <c r="J27" s="30" t="n">
        <f aca="false">SUM(J28:J29)</f>
        <v>199</v>
      </c>
      <c r="K27" s="30" t="n">
        <f aca="false">SUM(K28:K29)</f>
        <v>191</v>
      </c>
      <c r="L27" s="30" t="n">
        <f aca="false">SUM(L28:L29)</f>
        <v>190</v>
      </c>
      <c r="M27" s="30" t="n">
        <f aca="false">SUM(M28:M29)</f>
        <v>221</v>
      </c>
      <c r="N27" s="30" t="n">
        <f aca="false">SUM(N28:N29)</f>
        <v>196</v>
      </c>
      <c r="O27" s="30" t="n">
        <f aca="false">SUM(O28:O29)</f>
        <v>84</v>
      </c>
      <c r="P27" s="30" t="n">
        <f aca="false">SUM(P28:P29)</f>
        <v>45</v>
      </c>
      <c r="Q27" s="30" t="n">
        <f aca="false">SUM(Q28:Q29)</f>
        <v>39</v>
      </c>
      <c r="R27" s="30" t="n">
        <f aca="false">SUM(R28:R29)</f>
        <v>12</v>
      </c>
      <c r="S27" s="30" t="n">
        <f aca="false">SUM(S28:S29)</f>
        <v>2</v>
      </c>
      <c r="T27" s="30" t="n">
        <f aca="false">SUM(T28:T29)</f>
        <v>10</v>
      </c>
    </row>
    <row r="28" s="1" customFormat="true" ht="12.6" hidden="false" customHeight="true" outlineLevel="0" collapsed="false">
      <c r="A28" s="29" t="s">
        <v>42</v>
      </c>
      <c r="B28" s="17"/>
      <c r="C28" s="30" t="n">
        <v>3</v>
      </c>
      <c r="D28" s="30" t="n">
        <v>0</v>
      </c>
      <c r="E28" s="30" t="n">
        <v>33</v>
      </c>
      <c r="F28" s="30" t="n">
        <f aca="false">SUM(G28:H28)</f>
        <v>1031</v>
      </c>
      <c r="G28" s="30" t="n">
        <f aca="false">SUM(I28,K28,M28,)</f>
        <v>515</v>
      </c>
      <c r="H28" s="30" t="n">
        <f aca="false">SUM(J28,L28,N28)</f>
        <v>516</v>
      </c>
      <c r="I28" s="30" t="n">
        <v>167</v>
      </c>
      <c r="J28" s="30" t="n">
        <v>176</v>
      </c>
      <c r="K28" s="30" t="n">
        <v>169</v>
      </c>
      <c r="L28" s="30" t="n">
        <v>166</v>
      </c>
      <c r="M28" s="30" t="n">
        <v>179</v>
      </c>
      <c r="N28" s="30" t="n">
        <v>174</v>
      </c>
      <c r="O28" s="30" t="n">
        <f aca="false">SUM(P28:Q28)</f>
        <v>68</v>
      </c>
      <c r="P28" s="30" t="n">
        <v>36</v>
      </c>
      <c r="Q28" s="30" t="n">
        <v>32</v>
      </c>
      <c r="R28" s="30" t="n">
        <f aca="false">SUM(S28:T28)</f>
        <v>6</v>
      </c>
      <c r="S28" s="30" t="n">
        <v>2</v>
      </c>
      <c r="T28" s="30" t="n">
        <v>4</v>
      </c>
    </row>
    <row r="29" s="1" customFormat="true" ht="12.6" hidden="false" customHeight="true" outlineLevel="0" collapsed="false">
      <c r="A29" s="28" t="s">
        <v>43</v>
      </c>
      <c r="B29" s="17"/>
      <c r="C29" s="30" t="n">
        <v>1</v>
      </c>
      <c r="D29" s="30" t="n">
        <v>0</v>
      </c>
      <c r="E29" s="30" t="n">
        <v>7</v>
      </c>
      <c r="F29" s="30" t="n">
        <f aca="false">SUM(G29:H29)</f>
        <v>155</v>
      </c>
      <c r="G29" s="30" t="n">
        <f aca="false">SUM(I29,K29,M29,)</f>
        <v>86</v>
      </c>
      <c r="H29" s="30" t="n">
        <f aca="false">SUM(J29,L29,N29)</f>
        <v>69</v>
      </c>
      <c r="I29" s="30" t="n">
        <v>22</v>
      </c>
      <c r="J29" s="30" t="n">
        <v>23</v>
      </c>
      <c r="K29" s="30" t="n">
        <v>22</v>
      </c>
      <c r="L29" s="30" t="n">
        <v>24</v>
      </c>
      <c r="M29" s="30" t="n">
        <v>42</v>
      </c>
      <c r="N29" s="30" t="n">
        <v>22</v>
      </c>
      <c r="O29" s="30" t="n">
        <f aca="false">SUM(P29:Q29)</f>
        <v>16</v>
      </c>
      <c r="P29" s="30" t="n">
        <v>9</v>
      </c>
      <c r="Q29" s="30" t="n">
        <v>7</v>
      </c>
      <c r="R29" s="30" t="n">
        <f aca="false">SUM(S29:T29)</f>
        <v>6</v>
      </c>
      <c r="S29" s="30" t="n">
        <v>0</v>
      </c>
      <c r="T29" s="30" t="n">
        <v>6</v>
      </c>
    </row>
    <row r="30" s="1" customFormat="true" ht="12.6" hidden="false" customHeight="true" outlineLevel="0" collapsed="false">
      <c r="A30" s="29" t="s">
        <v>44</v>
      </c>
      <c r="B30" s="17"/>
      <c r="C30" s="30" t="n">
        <v>4</v>
      </c>
      <c r="D30" s="30" t="n">
        <v>0</v>
      </c>
      <c r="E30" s="30" t="n">
        <v>43</v>
      </c>
      <c r="F30" s="30" t="n">
        <f aca="false">SUM(G30:H30)</f>
        <v>1347</v>
      </c>
      <c r="G30" s="30" t="n">
        <f aca="false">SUM(I30,K30,M30,)</f>
        <v>699</v>
      </c>
      <c r="H30" s="30" t="n">
        <f aca="false">SUM(J30,L30,N30)</f>
        <v>648</v>
      </c>
      <c r="I30" s="30" t="n">
        <v>239</v>
      </c>
      <c r="J30" s="30" t="n">
        <v>223</v>
      </c>
      <c r="K30" s="30" t="n">
        <v>230</v>
      </c>
      <c r="L30" s="30" t="n">
        <v>211</v>
      </c>
      <c r="M30" s="30" t="n">
        <v>230</v>
      </c>
      <c r="N30" s="30" t="n">
        <v>214</v>
      </c>
      <c r="O30" s="30" t="n">
        <f aca="false">SUM(P30:Q30)</f>
        <v>100</v>
      </c>
      <c r="P30" s="30" t="n">
        <v>54</v>
      </c>
      <c r="Q30" s="30" t="n">
        <v>46</v>
      </c>
      <c r="R30" s="30" t="n">
        <f aca="false">SUM(S30:T30)</f>
        <v>15</v>
      </c>
      <c r="S30" s="30" t="n">
        <v>1</v>
      </c>
      <c r="T30" s="30" t="n">
        <v>14</v>
      </c>
    </row>
    <row r="31" s="1" customFormat="true" ht="12.6" hidden="false" customHeight="true" outlineLevel="0" collapsed="false">
      <c r="A31" s="34" t="s">
        <v>45</v>
      </c>
      <c r="B31" s="17"/>
      <c r="C31" s="30" t="s">
        <v>28</v>
      </c>
      <c r="D31" s="30" t="s">
        <v>28</v>
      </c>
      <c r="E31" s="30" t="s">
        <v>28</v>
      </c>
      <c r="F31" s="30" t="s">
        <v>28</v>
      </c>
      <c r="G31" s="30" t="s">
        <v>28</v>
      </c>
      <c r="H31" s="30" t="s">
        <v>28</v>
      </c>
      <c r="I31" s="30" t="s">
        <v>28</v>
      </c>
      <c r="J31" s="30" t="s">
        <v>28</v>
      </c>
      <c r="K31" s="30" t="s">
        <v>28</v>
      </c>
      <c r="L31" s="30" t="s">
        <v>28</v>
      </c>
      <c r="M31" s="30" t="s">
        <v>28</v>
      </c>
      <c r="N31" s="30" t="s">
        <v>28</v>
      </c>
      <c r="O31" s="30" t="s">
        <v>28</v>
      </c>
      <c r="P31" s="30" t="s">
        <v>28</v>
      </c>
      <c r="Q31" s="30" t="s">
        <v>28</v>
      </c>
      <c r="R31" s="30" t="s">
        <v>28</v>
      </c>
      <c r="S31" s="30" t="s">
        <v>28</v>
      </c>
      <c r="T31" s="30" t="s">
        <v>28</v>
      </c>
    </row>
    <row r="32" s="1" customFormat="true" ht="12.6" hidden="false" customHeight="true" outlineLevel="0" collapsed="false">
      <c r="A32" s="34" t="s">
        <v>46</v>
      </c>
      <c r="B32" s="17"/>
      <c r="C32" s="30" t="s">
        <v>28</v>
      </c>
      <c r="D32" s="30" t="s">
        <v>28</v>
      </c>
      <c r="E32" s="30" t="s">
        <v>28</v>
      </c>
      <c r="F32" s="30" t="s">
        <v>28</v>
      </c>
      <c r="G32" s="30" t="s">
        <v>28</v>
      </c>
      <c r="H32" s="30" t="s">
        <v>28</v>
      </c>
      <c r="I32" s="30" t="s">
        <v>28</v>
      </c>
      <c r="J32" s="30" t="s">
        <v>28</v>
      </c>
      <c r="K32" s="30" t="s">
        <v>28</v>
      </c>
      <c r="L32" s="30" t="s">
        <v>28</v>
      </c>
      <c r="M32" s="30" t="s">
        <v>28</v>
      </c>
      <c r="N32" s="30" t="s">
        <v>28</v>
      </c>
      <c r="O32" s="30" t="s">
        <v>28</v>
      </c>
      <c r="P32" s="30" t="s">
        <v>28</v>
      </c>
      <c r="Q32" s="30" t="s">
        <v>28</v>
      </c>
      <c r="R32" s="30" t="s">
        <v>28</v>
      </c>
      <c r="S32" s="30" t="s">
        <v>28</v>
      </c>
      <c r="T32" s="30" t="s">
        <v>28</v>
      </c>
    </row>
    <row r="33" s="1" customFormat="true" ht="12.6" hidden="false" customHeight="true" outlineLevel="0" collapsed="false">
      <c r="A33" s="29" t="s">
        <v>47</v>
      </c>
      <c r="B33" s="17"/>
      <c r="C33" s="30" t="n">
        <v>4</v>
      </c>
      <c r="D33" s="30" t="n">
        <v>0</v>
      </c>
      <c r="E33" s="30" t="n">
        <v>37</v>
      </c>
      <c r="F33" s="30" t="n">
        <f aca="false">SUM(G33:H33)</f>
        <v>923</v>
      </c>
      <c r="G33" s="30" t="n">
        <f aca="false">SUM(I33,K33,M33,)</f>
        <v>507</v>
      </c>
      <c r="H33" s="30" t="n">
        <f aca="false">SUM(J33,L33,N33)</f>
        <v>416</v>
      </c>
      <c r="I33" s="30" t="n">
        <v>168</v>
      </c>
      <c r="J33" s="30" t="n">
        <v>133</v>
      </c>
      <c r="K33" s="30" t="n">
        <v>177</v>
      </c>
      <c r="L33" s="30" t="n">
        <v>144</v>
      </c>
      <c r="M33" s="30" t="n">
        <v>162</v>
      </c>
      <c r="N33" s="30" t="n">
        <v>139</v>
      </c>
      <c r="O33" s="30" t="n">
        <f aca="false">SUM(P33:Q33)</f>
        <v>80</v>
      </c>
      <c r="P33" s="30" t="n">
        <v>47</v>
      </c>
      <c r="Q33" s="30" t="n">
        <v>33</v>
      </c>
      <c r="R33" s="30" t="n">
        <f aca="false">SUM(S33:T33)</f>
        <v>9</v>
      </c>
      <c r="S33" s="30" t="n">
        <v>2</v>
      </c>
      <c r="T33" s="30" t="n">
        <v>7</v>
      </c>
    </row>
    <row r="34" s="1" customFormat="true" ht="12.6" hidden="false" customHeight="true" outlineLevel="0" collapsed="false">
      <c r="A34" s="29" t="s">
        <v>48</v>
      </c>
      <c r="B34" s="17"/>
      <c r="C34" s="30" t="n">
        <v>9</v>
      </c>
      <c r="D34" s="30" t="n">
        <v>0</v>
      </c>
      <c r="E34" s="30" t="n">
        <v>65</v>
      </c>
      <c r="F34" s="30" t="n">
        <f aca="false">SUM(G34:H34)</f>
        <v>1631</v>
      </c>
      <c r="G34" s="30" t="n">
        <f aca="false">SUM(I34,K34,M34,)</f>
        <v>854</v>
      </c>
      <c r="H34" s="30" t="n">
        <f aca="false">SUM(J34,L34,N34)</f>
        <v>777</v>
      </c>
      <c r="I34" s="30" t="n">
        <v>281</v>
      </c>
      <c r="J34" s="30" t="n">
        <v>235</v>
      </c>
      <c r="K34" s="30" t="n">
        <v>281</v>
      </c>
      <c r="L34" s="30" t="n">
        <v>243</v>
      </c>
      <c r="M34" s="30" t="n">
        <v>292</v>
      </c>
      <c r="N34" s="30" t="n">
        <v>299</v>
      </c>
      <c r="O34" s="30" t="n">
        <f aca="false">SUM(P34:Q34)</f>
        <v>153</v>
      </c>
      <c r="P34" s="30" t="n">
        <v>82</v>
      </c>
      <c r="Q34" s="30" t="n">
        <v>71</v>
      </c>
      <c r="R34" s="30" t="n">
        <f aca="false">SUM(S34:T34)</f>
        <v>41</v>
      </c>
      <c r="S34" s="30" t="n">
        <v>3</v>
      </c>
      <c r="T34" s="30" t="n">
        <v>38</v>
      </c>
    </row>
    <row r="35" s="1" customFormat="true" ht="12.6" hidden="false" customHeight="true" outlineLevel="0" collapsed="false">
      <c r="A35" s="34" t="s">
        <v>49</v>
      </c>
      <c r="B35" s="17"/>
      <c r="C35" s="30" t="s">
        <v>28</v>
      </c>
      <c r="D35" s="30" t="s">
        <v>28</v>
      </c>
      <c r="E35" s="30" t="s">
        <v>28</v>
      </c>
      <c r="F35" s="30" t="s">
        <v>28</v>
      </c>
      <c r="G35" s="30" t="s">
        <v>28</v>
      </c>
      <c r="H35" s="30" t="s">
        <v>28</v>
      </c>
      <c r="I35" s="30" t="s">
        <v>28</v>
      </c>
      <c r="J35" s="30" t="s">
        <v>28</v>
      </c>
      <c r="K35" s="30" t="s">
        <v>28</v>
      </c>
      <c r="L35" s="30" t="s">
        <v>28</v>
      </c>
      <c r="M35" s="30" t="s">
        <v>28</v>
      </c>
      <c r="N35" s="30" t="s">
        <v>28</v>
      </c>
      <c r="O35" s="30" t="s">
        <v>28</v>
      </c>
      <c r="P35" s="30" t="s">
        <v>28</v>
      </c>
      <c r="Q35" s="30" t="s">
        <v>28</v>
      </c>
      <c r="R35" s="30" t="s">
        <v>28</v>
      </c>
      <c r="S35" s="30" t="s">
        <v>28</v>
      </c>
      <c r="T35" s="30" t="s">
        <v>28</v>
      </c>
    </row>
    <row r="36" s="1" customFormat="true" ht="12.6" hidden="false" customHeight="true" outlineLevel="0" collapsed="false">
      <c r="A36" s="34" t="s">
        <v>50</v>
      </c>
      <c r="B36" s="17"/>
      <c r="C36" s="30" t="s">
        <v>28</v>
      </c>
      <c r="D36" s="30" t="s">
        <v>28</v>
      </c>
      <c r="E36" s="30" t="s">
        <v>28</v>
      </c>
      <c r="F36" s="30" t="s">
        <v>28</v>
      </c>
      <c r="G36" s="30" t="s">
        <v>28</v>
      </c>
      <c r="H36" s="30" t="s">
        <v>28</v>
      </c>
      <c r="I36" s="30" t="s">
        <v>28</v>
      </c>
      <c r="J36" s="30" t="s">
        <v>28</v>
      </c>
      <c r="K36" s="30" t="s">
        <v>28</v>
      </c>
      <c r="L36" s="30" t="s">
        <v>28</v>
      </c>
      <c r="M36" s="30" t="s">
        <v>28</v>
      </c>
      <c r="N36" s="30" t="s">
        <v>28</v>
      </c>
      <c r="O36" s="30" t="s">
        <v>28</v>
      </c>
      <c r="P36" s="30" t="s">
        <v>28</v>
      </c>
      <c r="Q36" s="30" t="s">
        <v>28</v>
      </c>
      <c r="R36" s="30" t="s">
        <v>28</v>
      </c>
      <c r="S36" s="30" t="s">
        <v>28</v>
      </c>
      <c r="T36" s="30" t="s">
        <v>28</v>
      </c>
    </row>
    <row r="37" s="1" customFormat="true" ht="12.6" hidden="false" customHeight="true" outlineLevel="0" collapsed="false">
      <c r="A37" s="34" t="s">
        <v>51</v>
      </c>
      <c r="B37" s="17"/>
      <c r="C37" s="30" t="s">
        <v>28</v>
      </c>
      <c r="D37" s="30" t="s">
        <v>28</v>
      </c>
      <c r="E37" s="30" t="s">
        <v>28</v>
      </c>
      <c r="F37" s="30" t="s">
        <v>28</v>
      </c>
      <c r="G37" s="30" t="s">
        <v>28</v>
      </c>
      <c r="H37" s="30" t="s">
        <v>28</v>
      </c>
      <c r="I37" s="30" t="s">
        <v>28</v>
      </c>
      <c r="J37" s="30" t="s">
        <v>28</v>
      </c>
      <c r="K37" s="30" t="s">
        <v>28</v>
      </c>
      <c r="L37" s="30" t="s">
        <v>28</v>
      </c>
      <c r="M37" s="30" t="s">
        <v>28</v>
      </c>
      <c r="N37" s="30" t="s">
        <v>28</v>
      </c>
      <c r="O37" s="30" t="s">
        <v>28</v>
      </c>
      <c r="P37" s="30" t="s">
        <v>28</v>
      </c>
      <c r="Q37" s="30" t="s">
        <v>28</v>
      </c>
      <c r="R37" s="30" t="s">
        <v>28</v>
      </c>
      <c r="S37" s="30" t="s">
        <v>28</v>
      </c>
      <c r="T37" s="30" t="s">
        <v>28</v>
      </c>
    </row>
    <row r="38" s="1" customFormat="true" ht="12.6" hidden="false" customHeight="true" outlineLevel="0" collapsed="false">
      <c r="A38" s="34" t="s">
        <v>52</v>
      </c>
      <c r="B38" s="17"/>
      <c r="C38" s="30" t="s">
        <v>28</v>
      </c>
      <c r="D38" s="30" t="s">
        <v>28</v>
      </c>
      <c r="E38" s="30" t="s">
        <v>28</v>
      </c>
      <c r="F38" s="30" t="s">
        <v>28</v>
      </c>
      <c r="G38" s="30" t="s">
        <v>28</v>
      </c>
      <c r="H38" s="30" t="s">
        <v>28</v>
      </c>
      <c r="I38" s="30" t="s">
        <v>28</v>
      </c>
      <c r="J38" s="30" t="s">
        <v>28</v>
      </c>
      <c r="K38" s="30" t="s">
        <v>28</v>
      </c>
      <c r="L38" s="30" t="s">
        <v>28</v>
      </c>
      <c r="M38" s="30" t="s">
        <v>28</v>
      </c>
      <c r="N38" s="30" t="s">
        <v>28</v>
      </c>
      <c r="O38" s="30" t="s">
        <v>28</v>
      </c>
      <c r="P38" s="30" t="s">
        <v>28</v>
      </c>
      <c r="Q38" s="30" t="s">
        <v>28</v>
      </c>
      <c r="R38" s="30" t="s">
        <v>28</v>
      </c>
      <c r="S38" s="30" t="s">
        <v>28</v>
      </c>
      <c r="T38" s="30" t="s">
        <v>28</v>
      </c>
    </row>
    <row r="39" s="1" customFormat="true" ht="12.6" hidden="false" customHeight="true" outlineLevel="0" collapsed="false">
      <c r="A39" s="34" t="s">
        <v>53</v>
      </c>
      <c r="B39" s="17"/>
      <c r="C39" s="30" t="s">
        <v>28</v>
      </c>
      <c r="D39" s="30" t="s">
        <v>28</v>
      </c>
      <c r="E39" s="30" t="s">
        <v>28</v>
      </c>
      <c r="F39" s="30" t="s">
        <v>28</v>
      </c>
      <c r="G39" s="30" t="s">
        <v>28</v>
      </c>
      <c r="H39" s="30" t="s">
        <v>28</v>
      </c>
      <c r="I39" s="30" t="s">
        <v>28</v>
      </c>
      <c r="J39" s="30" t="s">
        <v>28</v>
      </c>
      <c r="K39" s="30" t="s">
        <v>28</v>
      </c>
      <c r="L39" s="30" t="s">
        <v>28</v>
      </c>
      <c r="M39" s="30" t="s">
        <v>28</v>
      </c>
      <c r="N39" s="30" t="s">
        <v>28</v>
      </c>
      <c r="O39" s="30" t="s">
        <v>28</v>
      </c>
      <c r="P39" s="30" t="s">
        <v>28</v>
      </c>
      <c r="Q39" s="30" t="s">
        <v>28</v>
      </c>
      <c r="R39" s="30" t="s">
        <v>28</v>
      </c>
      <c r="S39" s="30" t="s">
        <v>28</v>
      </c>
      <c r="T39" s="30" t="s">
        <v>28</v>
      </c>
    </row>
    <row r="40" s="1" customFormat="true" ht="12.6" hidden="false" customHeight="true" outlineLevel="0" collapsed="false">
      <c r="A40" s="34" t="s">
        <v>54</v>
      </c>
      <c r="B40" s="17"/>
      <c r="C40" s="30" t="s">
        <v>28</v>
      </c>
      <c r="D40" s="30" t="s">
        <v>28</v>
      </c>
      <c r="E40" s="30" t="s">
        <v>28</v>
      </c>
      <c r="F40" s="30" t="s">
        <v>28</v>
      </c>
      <c r="G40" s="30" t="s">
        <v>28</v>
      </c>
      <c r="H40" s="30" t="s">
        <v>28</v>
      </c>
      <c r="I40" s="30" t="s">
        <v>28</v>
      </c>
      <c r="J40" s="30" t="s">
        <v>28</v>
      </c>
      <c r="K40" s="30" t="s">
        <v>28</v>
      </c>
      <c r="L40" s="30" t="s">
        <v>28</v>
      </c>
      <c r="M40" s="30" t="s">
        <v>28</v>
      </c>
      <c r="N40" s="30" t="s">
        <v>28</v>
      </c>
      <c r="O40" s="30" t="s">
        <v>28</v>
      </c>
      <c r="P40" s="30" t="s">
        <v>28</v>
      </c>
      <c r="Q40" s="30" t="s">
        <v>28</v>
      </c>
      <c r="R40" s="30" t="s">
        <v>28</v>
      </c>
      <c r="S40" s="30" t="s">
        <v>28</v>
      </c>
      <c r="T40" s="30" t="s">
        <v>28</v>
      </c>
    </row>
    <row r="41" s="1" customFormat="true" ht="12.6" hidden="false" customHeight="true" outlineLevel="0" collapsed="false">
      <c r="A41" s="34" t="s">
        <v>55</v>
      </c>
      <c r="B41" s="17"/>
      <c r="C41" s="30" t="s">
        <v>28</v>
      </c>
      <c r="D41" s="30" t="s">
        <v>28</v>
      </c>
      <c r="E41" s="30" t="s">
        <v>28</v>
      </c>
      <c r="F41" s="30" t="s">
        <v>28</v>
      </c>
      <c r="G41" s="30" t="s">
        <v>28</v>
      </c>
      <c r="H41" s="30" t="s">
        <v>28</v>
      </c>
      <c r="I41" s="30" t="s">
        <v>28</v>
      </c>
      <c r="J41" s="30" t="s">
        <v>28</v>
      </c>
      <c r="K41" s="30" t="s">
        <v>28</v>
      </c>
      <c r="L41" s="30" t="s">
        <v>28</v>
      </c>
      <c r="M41" s="30" t="s">
        <v>28</v>
      </c>
      <c r="N41" s="30" t="s">
        <v>28</v>
      </c>
      <c r="O41" s="30" t="s">
        <v>28</v>
      </c>
      <c r="P41" s="30" t="s">
        <v>28</v>
      </c>
      <c r="Q41" s="30" t="s">
        <v>28</v>
      </c>
      <c r="R41" s="30" t="s">
        <v>28</v>
      </c>
      <c r="S41" s="30" t="s">
        <v>28</v>
      </c>
      <c r="T41" s="30" t="s">
        <v>28</v>
      </c>
    </row>
    <row r="42" s="1" customFormat="true" ht="12.6" hidden="false" customHeight="true" outlineLevel="0" collapsed="false">
      <c r="A42" s="34" t="s">
        <v>56</v>
      </c>
      <c r="B42" s="17"/>
      <c r="C42" s="30" t="s">
        <v>28</v>
      </c>
      <c r="D42" s="30" t="s">
        <v>28</v>
      </c>
      <c r="E42" s="30" t="s">
        <v>28</v>
      </c>
      <c r="F42" s="30" t="s">
        <v>28</v>
      </c>
      <c r="G42" s="30" t="s">
        <v>28</v>
      </c>
      <c r="H42" s="30" t="s">
        <v>28</v>
      </c>
      <c r="I42" s="30" t="s">
        <v>28</v>
      </c>
      <c r="J42" s="30" t="s">
        <v>28</v>
      </c>
      <c r="K42" s="30" t="s">
        <v>28</v>
      </c>
      <c r="L42" s="30" t="s">
        <v>28</v>
      </c>
      <c r="M42" s="30" t="s">
        <v>28</v>
      </c>
      <c r="N42" s="30" t="s">
        <v>28</v>
      </c>
      <c r="O42" s="30" t="s">
        <v>28</v>
      </c>
      <c r="P42" s="30" t="s">
        <v>28</v>
      </c>
      <c r="Q42" s="30" t="s">
        <v>28</v>
      </c>
      <c r="R42" s="30" t="s">
        <v>28</v>
      </c>
      <c r="S42" s="30" t="s">
        <v>28</v>
      </c>
      <c r="T42" s="30" t="s">
        <v>28</v>
      </c>
    </row>
    <row r="43" s="1" customFormat="true" ht="12.6" hidden="false" customHeight="true" outlineLevel="0" collapsed="false">
      <c r="A43" s="35" t="s">
        <v>57</v>
      </c>
      <c r="B43" s="17"/>
      <c r="C43" s="30" t="n">
        <f aca="false">SUM(C44:C48)</f>
        <v>7</v>
      </c>
      <c r="D43" s="30" t="n">
        <v>0</v>
      </c>
      <c r="E43" s="30" t="n">
        <f aca="false">SUM(E44:E48)</f>
        <v>80</v>
      </c>
      <c r="F43" s="30" t="n">
        <f aca="false">SUM(F44:F48)</f>
        <v>2575</v>
      </c>
      <c r="G43" s="30" t="n">
        <f aca="false">SUM(G44:G48)</f>
        <v>1338</v>
      </c>
      <c r="H43" s="30" t="n">
        <f aca="false">SUM(H44:H48)</f>
        <v>1237</v>
      </c>
      <c r="I43" s="30" t="n">
        <f aca="false">SUM(I44:I48)</f>
        <v>441</v>
      </c>
      <c r="J43" s="30" t="n">
        <f aca="false">SUM(J44:J48)</f>
        <v>405</v>
      </c>
      <c r="K43" s="30" t="n">
        <f aca="false">SUM(K44:K48)</f>
        <v>447</v>
      </c>
      <c r="L43" s="30" t="n">
        <f aca="false">SUM(L44:L48)</f>
        <v>417</v>
      </c>
      <c r="M43" s="30" t="n">
        <f aca="false">SUM(M44:M48)</f>
        <v>450</v>
      </c>
      <c r="N43" s="30" t="n">
        <f aca="false">SUM(N44:N48)</f>
        <v>415</v>
      </c>
      <c r="O43" s="30" t="n">
        <f aca="false">SUM(O44:O48)</f>
        <v>172</v>
      </c>
      <c r="P43" s="30" t="n">
        <f aca="false">SUM(P44:P48)</f>
        <v>89</v>
      </c>
      <c r="Q43" s="30" t="n">
        <f aca="false">SUM(Q44:Q48)</f>
        <v>83</v>
      </c>
      <c r="R43" s="30" t="n">
        <f aca="false">SUM(R44:R48)</f>
        <v>24</v>
      </c>
      <c r="S43" s="30" t="n">
        <f aca="false">SUM(S44:S48)</f>
        <v>2</v>
      </c>
      <c r="T43" s="30" t="n">
        <f aca="false">SUM(T44:T48)</f>
        <v>22</v>
      </c>
    </row>
    <row r="44" s="1" customFormat="true" ht="12.6" hidden="false" customHeight="true" outlineLevel="0" collapsed="false">
      <c r="A44" s="29" t="s">
        <v>58</v>
      </c>
      <c r="B44" s="17"/>
      <c r="C44" s="30" t="n">
        <v>4</v>
      </c>
      <c r="D44" s="30" t="n">
        <v>0</v>
      </c>
      <c r="E44" s="30" t="n">
        <v>35</v>
      </c>
      <c r="F44" s="30" t="n">
        <f aca="false">SUM(G44:H44)</f>
        <v>979</v>
      </c>
      <c r="G44" s="30" t="n">
        <f aca="false">SUM(I44,K44,M44,)</f>
        <v>502</v>
      </c>
      <c r="H44" s="30" t="n">
        <f aca="false">SUM(J44,L44,N44)</f>
        <v>477</v>
      </c>
      <c r="I44" s="30" t="n">
        <v>152</v>
      </c>
      <c r="J44" s="30" t="n">
        <v>156</v>
      </c>
      <c r="K44" s="30" t="n">
        <v>184</v>
      </c>
      <c r="L44" s="30" t="n">
        <v>169</v>
      </c>
      <c r="M44" s="30" t="n">
        <v>166</v>
      </c>
      <c r="N44" s="30" t="n">
        <v>152</v>
      </c>
      <c r="O44" s="30" t="n">
        <f aca="false">SUM(P44:Q44)</f>
        <v>74</v>
      </c>
      <c r="P44" s="30" t="n">
        <v>42</v>
      </c>
      <c r="Q44" s="30" t="n">
        <v>32</v>
      </c>
      <c r="R44" s="30" t="n">
        <f aca="false">SUM(S44:T44)</f>
        <v>6</v>
      </c>
      <c r="S44" s="30" t="n">
        <v>1</v>
      </c>
      <c r="T44" s="30" t="n">
        <v>5</v>
      </c>
    </row>
    <row r="45" s="1" customFormat="true" ht="12.6" hidden="false" customHeight="true" outlineLevel="0" collapsed="false">
      <c r="A45" s="29" t="s">
        <v>59</v>
      </c>
      <c r="B45" s="17"/>
      <c r="C45" s="30" t="n">
        <v>2</v>
      </c>
      <c r="D45" s="30" t="n">
        <v>0</v>
      </c>
      <c r="E45" s="30" t="n">
        <v>27</v>
      </c>
      <c r="F45" s="30" t="n">
        <f aca="false">SUM(G45:H45)</f>
        <v>946</v>
      </c>
      <c r="G45" s="30" t="n">
        <f aca="false">SUM(I45,K45,M45,)</f>
        <v>503</v>
      </c>
      <c r="H45" s="30" t="n">
        <f aca="false">SUM(J45,L45,N45)</f>
        <v>443</v>
      </c>
      <c r="I45" s="30" t="n">
        <v>164</v>
      </c>
      <c r="J45" s="30" t="n">
        <v>147</v>
      </c>
      <c r="K45" s="30" t="n">
        <v>161</v>
      </c>
      <c r="L45" s="30" t="n">
        <v>146</v>
      </c>
      <c r="M45" s="30" t="n">
        <v>178</v>
      </c>
      <c r="N45" s="30" t="n">
        <v>150</v>
      </c>
      <c r="O45" s="30" t="n">
        <f aca="false">SUM(P45:Q45)</f>
        <v>60</v>
      </c>
      <c r="P45" s="30" t="n">
        <v>30</v>
      </c>
      <c r="Q45" s="30" t="n">
        <v>30</v>
      </c>
      <c r="R45" s="30" t="n">
        <f aca="false">SUM(S45:T45)</f>
        <v>11</v>
      </c>
      <c r="S45" s="30" t="n">
        <v>1</v>
      </c>
      <c r="T45" s="30" t="n">
        <v>10</v>
      </c>
    </row>
    <row r="46" s="1" customFormat="true" ht="12.6" hidden="false" customHeight="true" outlineLevel="0" collapsed="false">
      <c r="A46" s="29" t="s">
        <v>60</v>
      </c>
      <c r="B46" s="17"/>
      <c r="C46" s="30" t="n">
        <v>1</v>
      </c>
      <c r="D46" s="30" t="n">
        <v>0</v>
      </c>
      <c r="E46" s="30" t="n">
        <v>18</v>
      </c>
      <c r="F46" s="30" t="n">
        <f aca="false">SUM(G46:H46)</f>
        <v>650</v>
      </c>
      <c r="G46" s="30" t="n">
        <f aca="false">SUM(I46,K46,M46,)</f>
        <v>333</v>
      </c>
      <c r="H46" s="30" t="n">
        <f aca="false">SUM(J46,L46,N46)</f>
        <v>317</v>
      </c>
      <c r="I46" s="30" t="n">
        <v>125</v>
      </c>
      <c r="J46" s="30" t="n">
        <v>102</v>
      </c>
      <c r="K46" s="30" t="n">
        <v>102</v>
      </c>
      <c r="L46" s="30" t="n">
        <v>102</v>
      </c>
      <c r="M46" s="30" t="n">
        <v>106</v>
      </c>
      <c r="N46" s="30" t="n">
        <v>113</v>
      </c>
      <c r="O46" s="30" t="n">
        <f aca="false">SUM(P46:Q46)</f>
        <v>38</v>
      </c>
      <c r="P46" s="30" t="n">
        <v>17</v>
      </c>
      <c r="Q46" s="30" t="n">
        <v>21</v>
      </c>
      <c r="R46" s="30" t="n">
        <f aca="false">SUM(S46:T46)</f>
        <v>7</v>
      </c>
      <c r="S46" s="30" t="n">
        <v>0</v>
      </c>
      <c r="T46" s="30" t="n">
        <v>7</v>
      </c>
    </row>
    <row r="47" s="1" customFormat="true" ht="12.6" hidden="false" customHeight="true" outlineLevel="0" collapsed="false">
      <c r="A47" s="29" t="s">
        <v>61</v>
      </c>
      <c r="B47" s="17"/>
      <c r="C47" s="30" t="s">
        <v>62</v>
      </c>
      <c r="D47" s="30" t="n">
        <v>0</v>
      </c>
      <c r="E47" s="30" t="n">
        <v>0</v>
      </c>
      <c r="F47" s="30" t="n">
        <f aca="false">SUM(G47:H47)</f>
        <v>0</v>
      </c>
      <c r="G47" s="30" t="n">
        <f aca="false">SUM(I47,K47,M47,)</f>
        <v>0</v>
      </c>
      <c r="H47" s="30" t="n">
        <f aca="false">SUM(J47,L47,N47)</f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f aca="false">SUM(P47:Q47)</f>
        <v>0</v>
      </c>
      <c r="P47" s="30" t="n">
        <v>0</v>
      </c>
      <c r="Q47" s="30" t="n">
        <v>0</v>
      </c>
      <c r="R47" s="30" t="n">
        <f aca="false">SUM(S47:T47)</f>
        <v>0</v>
      </c>
      <c r="S47" s="30" t="n">
        <v>0</v>
      </c>
      <c r="T47" s="30" t="n">
        <v>0</v>
      </c>
    </row>
    <row r="48" s="36" customFormat="true" ht="12.6" hidden="false" customHeight="true" outlineLevel="0" collapsed="false">
      <c r="A48" s="29" t="s">
        <v>63</v>
      </c>
      <c r="B48" s="17"/>
      <c r="C48" s="30" t="s">
        <v>62</v>
      </c>
      <c r="D48" s="30" t="n">
        <v>0</v>
      </c>
      <c r="E48" s="30" t="n">
        <v>0</v>
      </c>
      <c r="F48" s="30" t="n">
        <f aca="false">SUM(G48:H48)</f>
        <v>0</v>
      </c>
      <c r="G48" s="30" t="n">
        <f aca="false">SUM(I48,K48,M48,)</f>
        <v>0</v>
      </c>
      <c r="H48" s="30" t="n">
        <f aca="false">SUM(J48,L48,N48)</f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f aca="false">SUM(P48:Q48)</f>
        <v>0</v>
      </c>
      <c r="P48" s="30" t="n">
        <v>0</v>
      </c>
      <c r="Q48" s="30" t="n">
        <v>0</v>
      </c>
      <c r="R48" s="30" t="n">
        <f aca="false">SUM(S48:T48)</f>
        <v>0</v>
      </c>
      <c r="S48" s="30" t="n">
        <v>0</v>
      </c>
      <c r="T48" s="30" t="n">
        <v>0</v>
      </c>
    </row>
    <row r="49" s="1" customFormat="true" ht="12.6" hidden="false" customHeight="true" outlineLevel="0" collapsed="false">
      <c r="A49" s="29" t="s">
        <v>64</v>
      </c>
      <c r="B49" s="17"/>
      <c r="C49" s="30" t="n">
        <v>1</v>
      </c>
      <c r="D49" s="30" t="n">
        <v>0</v>
      </c>
      <c r="E49" s="30" t="n">
        <v>4</v>
      </c>
      <c r="F49" s="30" t="n">
        <f aca="false">SUM(G49:H49)</f>
        <v>114</v>
      </c>
      <c r="G49" s="30" t="n">
        <f aca="false">SUM(I49,K49,M49,)</f>
        <v>55</v>
      </c>
      <c r="H49" s="30" t="n">
        <f aca="false">SUM(J49,L49,N49)</f>
        <v>59</v>
      </c>
      <c r="I49" s="30" t="n">
        <v>22</v>
      </c>
      <c r="J49" s="30" t="n">
        <v>20</v>
      </c>
      <c r="K49" s="30" t="n">
        <v>13</v>
      </c>
      <c r="L49" s="30" t="n">
        <v>21</v>
      </c>
      <c r="M49" s="30" t="n">
        <v>20</v>
      </c>
      <c r="N49" s="30" t="n">
        <v>18</v>
      </c>
      <c r="O49" s="30" t="n">
        <f aca="false">SUM(P49:Q49)</f>
        <v>13</v>
      </c>
      <c r="P49" s="30" t="n">
        <v>6</v>
      </c>
      <c r="Q49" s="30" t="n">
        <v>7</v>
      </c>
      <c r="R49" s="30" t="n">
        <f aca="false">SUM(S49:T49)</f>
        <v>5</v>
      </c>
      <c r="S49" s="30" t="n">
        <v>0</v>
      </c>
      <c r="T49" s="30" t="n">
        <v>5</v>
      </c>
    </row>
    <row r="50" s="1" customFormat="true" ht="12.6" hidden="false" customHeight="true" outlineLevel="0" collapsed="false">
      <c r="A50" s="29" t="s">
        <v>65</v>
      </c>
      <c r="B50" s="17"/>
      <c r="C50" s="30" t="n">
        <v>1</v>
      </c>
      <c r="D50" s="30" t="n">
        <v>0</v>
      </c>
      <c r="E50" s="30" t="n">
        <v>18</v>
      </c>
      <c r="F50" s="30" t="n">
        <f aca="false">SUM(G50:H50)</f>
        <v>603</v>
      </c>
      <c r="G50" s="30" t="n">
        <f aca="false">SUM(I50,K50,M50,)</f>
        <v>290</v>
      </c>
      <c r="H50" s="30" t="n">
        <f aca="false">SUM(J50,L50,N50)</f>
        <v>313</v>
      </c>
      <c r="I50" s="30" t="n">
        <v>94</v>
      </c>
      <c r="J50" s="30" t="n">
        <v>94</v>
      </c>
      <c r="K50" s="30" t="n">
        <v>95</v>
      </c>
      <c r="L50" s="30" t="n">
        <v>107</v>
      </c>
      <c r="M50" s="30" t="n">
        <v>101</v>
      </c>
      <c r="N50" s="30" t="n">
        <v>112</v>
      </c>
      <c r="O50" s="30" t="n">
        <f aca="false">SUM(P50:Q50)</f>
        <v>36</v>
      </c>
      <c r="P50" s="30" t="n">
        <v>21</v>
      </c>
      <c r="Q50" s="30" t="n">
        <v>15</v>
      </c>
      <c r="R50" s="30" t="n">
        <f aca="false">SUM(S50:T50)</f>
        <v>11</v>
      </c>
      <c r="S50" s="30" t="n">
        <v>3</v>
      </c>
      <c r="T50" s="30" t="n">
        <v>8</v>
      </c>
    </row>
    <row r="51" s="1" customFormat="true" ht="12.6" hidden="false" customHeight="true" outlineLevel="0" collapsed="false">
      <c r="A51" s="29" t="s">
        <v>66</v>
      </c>
      <c r="B51" s="17"/>
      <c r="C51" s="30" t="n">
        <v>2</v>
      </c>
      <c r="D51" s="30" t="n">
        <v>0</v>
      </c>
      <c r="E51" s="30" t="n">
        <v>22</v>
      </c>
      <c r="F51" s="30" t="n">
        <f aca="false">SUM(G51:H51)</f>
        <v>774</v>
      </c>
      <c r="G51" s="30" t="n">
        <f aca="false">SUM(I51,K51,M51,)</f>
        <v>395</v>
      </c>
      <c r="H51" s="30" t="n">
        <f aca="false">SUM(J51,L51,N51)</f>
        <v>379</v>
      </c>
      <c r="I51" s="30" t="n">
        <v>128</v>
      </c>
      <c r="J51" s="30" t="n">
        <v>124</v>
      </c>
      <c r="K51" s="30" t="n">
        <v>138</v>
      </c>
      <c r="L51" s="30" t="n">
        <v>122</v>
      </c>
      <c r="M51" s="30" t="n">
        <v>129</v>
      </c>
      <c r="N51" s="30" t="n">
        <v>133</v>
      </c>
      <c r="O51" s="30" t="n">
        <f aca="false">SUM(P51:Q51)</f>
        <v>45</v>
      </c>
      <c r="P51" s="30" t="n">
        <v>27</v>
      </c>
      <c r="Q51" s="30" t="n">
        <v>18</v>
      </c>
      <c r="R51" s="30" t="n">
        <f aca="false">SUM(S51:T51)</f>
        <v>11</v>
      </c>
      <c r="S51" s="30" t="n">
        <v>1</v>
      </c>
      <c r="T51" s="30" t="n">
        <v>10</v>
      </c>
    </row>
    <row r="52" s="1" customFormat="true" ht="12.6" hidden="false" customHeight="true" outlineLevel="0" collapsed="false">
      <c r="A52" s="29" t="s">
        <v>67</v>
      </c>
      <c r="B52" s="17"/>
      <c r="C52" s="30" t="n">
        <v>3</v>
      </c>
      <c r="D52" s="30" t="n">
        <v>0</v>
      </c>
      <c r="E52" s="30" t="n">
        <v>26</v>
      </c>
      <c r="F52" s="30" t="n">
        <f aca="false">SUM(G52:H52)</f>
        <v>802</v>
      </c>
      <c r="G52" s="30" t="n">
        <f aca="false">SUM(I52,K52,M52,)</f>
        <v>437</v>
      </c>
      <c r="H52" s="30" t="n">
        <f aca="false">SUM(J52,L52,N52)</f>
        <v>365</v>
      </c>
      <c r="I52" s="30" t="n">
        <v>145</v>
      </c>
      <c r="J52" s="30" t="n">
        <v>122</v>
      </c>
      <c r="K52" s="30" t="n">
        <v>138</v>
      </c>
      <c r="L52" s="30" t="n">
        <v>110</v>
      </c>
      <c r="M52" s="30" t="n">
        <v>154</v>
      </c>
      <c r="N52" s="30" t="n">
        <v>133</v>
      </c>
      <c r="O52" s="30" t="n">
        <f aca="false">SUM(P52:Q52)</f>
        <v>59</v>
      </c>
      <c r="P52" s="30" t="n">
        <v>28</v>
      </c>
      <c r="Q52" s="30" t="n">
        <v>31</v>
      </c>
      <c r="R52" s="30" t="n">
        <f aca="false">SUM(S52:T52)</f>
        <v>18</v>
      </c>
      <c r="S52" s="30" t="n">
        <v>1</v>
      </c>
      <c r="T52" s="30" t="n">
        <v>17</v>
      </c>
    </row>
    <row r="53" s="1" customFormat="true" ht="12.6" hidden="false" customHeight="true" outlineLevel="0" collapsed="false">
      <c r="A53" s="29" t="s">
        <v>68</v>
      </c>
      <c r="B53" s="17"/>
      <c r="C53" s="30" t="n">
        <v>1</v>
      </c>
      <c r="D53" s="30" t="n">
        <v>0</v>
      </c>
      <c r="E53" s="30" t="n">
        <v>13</v>
      </c>
      <c r="F53" s="30" t="n">
        <f aca="false">SUM(G53:H53)</f>
        <v>422</v>
      </c>
      <c r="G53" s="30" t="n">
        <f aca="false">SUM(I53,K53,M53,)</f>
        <v>208</v>
      </c>
      <c r="H53" s="30" t="n">
        <f aca="false">SUM(J53,L53,N53)</f>
        <v>214</v>
      </c>
      <c r="I53" s="30" t="n">
        <v>59</v>
      </c>
      <c r="J53" s="30" t="n">
        <v>66</v>
      </c>
      <c r="K53" s="30" t="n">
        <v>79</v>
      </c>
      <c r="L53" s="30" t="n">
        <v>77</v>
      </c>
      <c r="M53" s="30" t="n">
        <v>70</v>
      </c>
      <c r="N53" s="30" t="n">
        <v>71</v>
      </c>
      <c r="O53" s="30" t="n">
        <f aca="false">SUM(P53:Q53)</f>
        <v>27</v>
      </c>
      <c r="P53" s="30" t="n">
        <v>13</v>
      </c>
      <c r="Q53" s="30" t="n">
        <v>14</v>
      </c>
      <c r="R53" s="30" t="n">
        <f aca="false">SUM(S53:T53)</f>
        <v>6</v>
      </c>
      <c r="S53" s="30" t="n">
        <v>0</v>
      </c>
      <c r="T53" s="30" t="n">
        <v>6</v>
      </c>
    </row>
    <row r="54" s="1" customFormat="true" ht="3" hidden="false" customHeight="true" outlineLevel="0" collapsed="false">
      <c r="A54" s="37"/>
      <c r="B54" s="24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s="1" customFormat="true" ht="6" hidden="false" customHeight="true" outlineLevel="0" collapsed="false">
      <c r="A55" s="39"/>
      <c r="B55" s="39"/>
      <c r="C55" s="39"/>
      <c r="D55" s="39"/>
      <c r="E55" s="39"/>
      <c r="F55" s="39"/>
    </row>
    <row r="56" s="1" customFormat="true" ht="23.25" hidden="false" customHeight="true" outlineLevel="0" collapsed="false">
      <c r="A56" s="40" t="s">
        <v>69</v>
      </c>
      <c r="B56" s="40"/>
      <c r="C56" s="40"/>
      <c r="D56" s="40"/>
      <c r="E56" s="40"/>
      <c r="F56" s="40"/>
      <c r="G56" s="40"/>
    </row>
    <row r="57" customFormat="false" ht="19.5" hidden="false" customHeight="true" outlineLevel="0" collapsed="false">
      <c r="A57" s="41"/>
      <c r="B57" s="41"/>
      <c r="C57" s="41"/>
      <c r="D57" s="41"/>
      <c r="E57" s="41"/>
      <c r="F57" s="41"/>
      <c r="G57" s="41"/>
    </row>
    <row r="59" customFormat="false" ht="13.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</sheetData>
  <mergeCells count="17">
    <mergeCell ref="F1:J1"/>
    <mergeCell ref="K1:O1"/>
    <mergeCell ref="S1:T1"/>
    <mergeCell ref="A3:A5"/>
    <mergeCell ref="C3:D4"/>
    <mergeCell ref="E3:E5"/>
    <mergeCell ref="F3:J3"/>
    <mergeCell ref="K3:N3"/>
    <mergeCell ref="O3:Q3"/>
    <mergeCell ref="R3:T3"/>
    <mergeCell ref="F4:H4"/>
    <mergeCell ref="I4:J4"/>
    <mergeCell ref="K4:L4"/>
    <mergeCell ref="M4:N4"/>
    <mergeCell ref="O4:Q4"/>
    <mergeCell ref="R4:T4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統計情報係</cp:lastModifiedBy>
  <cp:lastPrinted>2006-12-27T07:10:00Z</cp:lastPrinted>
  <dcterms:modified xsi:type="dcterms:W3CDTF">2007-01-10T23:44:47Z</dcterms:modified>
  <cp:revision>0</cp:revision>
  <dc:subject/>
  <dc:title/>
</cp:coreProperties>
</file>