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 h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国　税　収　納　状　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有価証券取引税</t>
  </si>
  <si>
    <t xml:space="preserve">地価税</t>
  </si>
  <si>
    <t xml:space="preserve">間接税等</t>
  </si>
  <si>
    <t xml:space="preserve">酒           税          </t>
  </si>
  <si>
    <t xml:space="preserve">消費税及び地方消費税</t>
  </si>
  <si>
    <t xml:space="preserve">揮発油税及び地方道路税</t>
  </si>
  <si>
    <t xml:space="preserve">印 紙 収 入</t>
  </si>
  <si>
    <t xml:space="preserve">そ の 他 の 間 接 税</t>
  </si>
  <si>
    <t xml:space="preserve">注　  四捨五入のため計の一致しないものもある。
資料  金沢国税局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0,\ "/>
    <numFmt numFmtId="167" formatCode="_ * #,##0_ ;_ * \-#,##0_ ;_ * \-_ ;_ @_ "/>
    <numFmt numFmtId="168" formatCode="\ ###\ ###\ ###\ ##0\ "/>
    <numFmt numFmtId="169" formatCode="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7" min="5" style="1" width="11.62"/>
    <col collapsed="false" customWidth="false" hidden="false" outlineLevel="0" max="9" min="8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7.7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2" hidden="false" customHeight="true" outlineLevel="0" collapsed="false">
      <c r="B4" s="12" t="s">
        <v>6</v>
      </c>
      <c r="C4" s="12"/>
      <c r="D4" s="13"/>
      <c r="E4" s="14" t="n">
        <v>336086929089</v>
      </c>
      <c r="F4" s="14" t="n">
        <v>323872940710</v>
      </c>
      <c r="G4" s="14" t="n">
        <v>11686133721</v>
      </c>
    </row>
    <row r="5" customFormat="false" ht="12" hidden="false" customHeight="true" outlineLevel="0" collapsed="false">
      <c r="B5" s="12" t="s">
        <v>7</v>
      </c>
      <c r="C5" s="12"/>
      <c r="D5" s="13"/>
      <c r="E5" s="14" t="n">
        <v>332111569913</v>
      </c>
      <c r="F5" s="14" t="n">
        <v>320414403776</v>
      </c>
      <c r="G5" s="14" t="n">
        <v>11554673268</v>
      </c>
    </row>
    <row r="6" customFormat="false" ht="12" hidden="false" customHeight="true" outlineLevel="0" collapsed="false">
      <c r="B6" s="12" t="s">
        <v>8</v>
      </c>
      <c r="C6" s="12"/>
      <c r="D6" s="13"/>
      <c r="E6" s="14" t="n">
        <v>318907098709</v>
      </c>
      <c r="F6" s="14" t="n">
        <v>306802210486</v>
      </c>
      <c r="G6" s="14" t="n">
        <v>11733573507</v>
      </c>
      <c r="H6" s="14"/>
    </row>
    <row r="7" customFormat="false" ht="12" hidden="false" customHeight="true" outlineLevel="0" collapsed="false">
      <c r="B7" s="12" t="s">
        <v>9</v>
      </c>
      <c r="C7" s="12"/>
      <c r="D7" s="13"/>
      <c r="E7" s="14" t="n">
        <v>330417708370</v>
      </c>
      <c r="F7" s="14" t="n">
        <v>318896563012</v>
      </c>
      <c r="G7" s="14" t="n">
        <v>11217902178</v>
      </c>
    </row>
    <row r="8" s="15" customFormat="true" ht="12" hidden="false" customHeight="true" outlineLevel="0" collapsed="false">
      <c r="B8" s="12" t="s">
        <v>10</v>
      </c>
      <c r="C8" s="12"/>
      <c r="D8" s="16"/>
      <c r="E8" s="17" t="n">
        <f aca="false">SUM(E10,E16)</f>
        <v>343108504226</v>
      </c>
      <c r="F8" s="17" t="n">
        <f aca="false">SUM(F10,F16)</f>
        <v>332062602241</v>
      </c>
      <c r="G8" s="17" t="n">
        <f aca="false">SUM(G10,G16)</f>
        <v>10840042268</v>
      </c>
    </row>
    <row r="9" s="15" customFormat="true" ht="3.75" hidden="false" customHeight="true" outlineLevel="0" collapsed="false">
      <c r="B9" s="18"/>
      <c r="C9" s="18"/>
      <c r="D9" s="16"/>
      <c r="E9" s="17"/>
      <c r="F9" s="17"/>
      <c r="G9" s="17"/>
    </row>
    <row r="10" s="15" customFormat="true" ht="12" hidden="false" customHeight="true" outlineLevel="0" collapsed="false">
      <c r="B10" s="12" t="s">
        <v>11</v>
      </c>
      <c r="C10" s="12"/>
      <c r="D10" s="16"/>
      <c r="E10" s="17" t="n">
        <f aca="false">SUM(E11:E15)</f>
        <v>185515776594</v>
      </c>
      <c r="F10" s="17" t="n">
        <f aca="false">SUM(F11:F15)</f>
        <v>181068438875</v>
      </c>
      <c r="G10" s="17" t="n">
        <f aca="false">SUM(G11:G15)</f>
        <v>4312698619</v>
      </c>
    </row>
    <row r="11" customFormat="false" ht="12" hidden="false" customHeight="true" outlineLevel="0" collapsed="false">
      <c r="C11" s="12" t="s">
        <v>12</v>
      </c>
      <c r="D11" s="13"/>
      <c r="E11" s="14" t="n">
        <f aca="false">86836450728+18108202616</f>
        <v>104944653344</v>
      </c>
      <c r="F11" s="14" t="n">
        <f aca="false">86088685330+16893505090</f>
        <v>102982190420</v>
      </c>
      <c r="G11" s="14" t="n">
        <f aca="false">686301666+1144438190</f>
        <v>1830739856</v>
      </c>
    </row>
    <row r="12" customFormat="false" ht="12" hidden="false" customHeight="true" outlineLevel="0" collapsed="false">
      <c r="C12" s="12" t="s">
        <v>13</v>
      </c>
      <c r="D12" s="13"/>
      <c r="E12" s="14" t="n">
        <v>73978187761</v>
      </c>
      <c r="F12" s="14" t="n">
        <v>72479804454</v>
      </c>
      <c r="G12" s="14" t="n">
        <v>1495782475</v>
      </c>
    </row>
    <row r="13" customFormat="false" ht="12" hidden="false" customHeight="true" outlineLevel="0" collapsed="false">
      <c r="C13" s="12" t="s">
        <v>14</v>
      </c>
      <c r="D13" s="13"/>
      <c r="E13" s="14" t="n">
        <v>6592935489</v>
      </c>
      <c r="F13" s="14" t="n">
        <v>5606444001</v>
      </c>
      <c r="G13" s="14" t="n">
        <v>986176288</v>
      </c>
    </row>
    <row r="14" customFormat="false" ht="12" hidden="false" customHeight="true" outlineLevel="0" collapsed="false">
      <c r="C14" s="12" t="s">
        <v>15</v>
      </c>
      <c r="D14" s="13"/>
      <c r="E14" s="19" t="n">
        <v>0</v>
      </c>
      <c r="F14" s="19" t="n">
        <v>0</v>
      </c>
      <c r="G14" s="20" t="n">
        <v>0</v>
      </c>
    </row>
    <row r="15" customFormat="false" ht="12" hidden="false" customHeight="true" outlineLevel="0" collapsed="false">
      <c r="C15" s="12" t="s">
        <v>16</v>
      </c>
      <c r="D15" s="13"/>
      <c r="E15" s="19" t="n">
        <v>0</v>
      </c>
      <c r="F15" s="19" t="n">
        <v>0</v>
      </c>
      <c r="G15" s="19" t="n">
        <v>0</v>
      </c>
    </row>
    <row r="16" s="15" customFormat="true" ht="12" hidden="false" customHeight="true" outlineLevel="0" collapsed="false">
      <c r="B16" s="12" t="s">
        <v>17</v>
      </c>
      <c r="C16" s="12"/>
      <c r="D16" s="16"/>
      <c r="E16" s="17" t="n">
        <f aca="false">SUM(E17:E21)</f>
        <v>157592727632</v>
      </c>
      <c r="F16" s="17" t="n">
        <f aca="false">SUM(F17:F21)</f>
        <v>150994163366</v>
      </c>
      <c r="G16" s="17" t="n">
        <f aca="false">SUM(G17:G21)</f>
        <v>6527343649</v>
      </c>
    </row>
    <row r="17" customFormat="false" ht="12" hidden="false" customHeight="true" outlineLevel="0" collapsed="false">
      <c r="C17" s="12" t="s">
        <v>18</v>
      </c>
      <c r="D17" s="13"/>
      <c r="E17" s="14" t="n">
        <v>1416481502</v>
      </c>
      <c r="F17" s="14" t="n">
        <v>1416348402</v>
      </c>
      <c r="G17" s="14" t="n">
        <v>133100</v>
      </c>
    </row>
    <row r="18" customFormat="false" ht="12" hidden="false" customHeight="true" outlineLevel="0" collapsed="false">
      <c r="C18" s="12" t="s">
        <v>19</v>
      </c>
      <c r="D18" s="13"/>
      <c r="E18" s="14" t="n">
        <f aca="false">56463921+108449842642</f>
        <v>108506306563</v>
      </c>
      <c r="F18" s="14" t="n">
        <f aca="false">6737658+104472266299</f>
        <v>104479003957</v>
      </c>
      <c r="G18" s="14" t="n">
        <f aca="false">37302383+3918779606</f>
        <v>3956081989</v>
      </c>
    </row>
    <row r="19" customFormat="false" ht="12" hidden="false" customHeight="true" outlineLevel="0" collapsed="false">
      <c r="C19" s="12" t="s">
        <v>20</v>
      </c>
      <c r="D19" s="13"/>
      <c r="E19" s="14" t="n">
        <v>34762702700</v>
      </c>
      <c r="F19" s="14" t="n">
        <v>32195262800</v>
      </c>
      <c r="G19" s="14" t="n">
        <v>2567439900</v>
      </c>
    </row>
    <row r="20" customFormat="false" ht="12" hidden="false" customHeight="true" outlineLevel="0" collapsed="false">
      <c r="C20" s="12" t="s">
        <v>21</v>
      </c>
      <c r="D20" s="13"/>
      <c r="E20" s="14" t="n">
        <v>1550699040</v>
      </c>
      <c r="F20" s="14" t="n">
        <v>1547019480</v>
      </c>
      <c r="G20" s="14" t="n">
        <v>3679560</v>
      </c>
    </row>
    <row r="21" customFormat="false" ht="12" hidden="false" customHeight="true" outlineLevel="0" collapsed="false">
      <c r="C21" s="12" t="s">
        <v>22</v>
      </c>
      <c r="D21" s="13"/>
      <c r="E21" s="14" t="n">
        <f aca="false">5200+236844+457368+9100+11204174000+114826500+1349003+35479812</f>
        <v>11356537827</v>
      </c>
      <c r="F21" s="14" t="n">
        <f aca="false">5200+236844+457368+11204174000+114826500+1349003+35479812</f>
        <v>11356528727</v>
      </c>
      <c r="G21" s="14" t="n">
        <f aca="false">9100</f>
        <v>9100</v>
      </c>
    </row>
    <row r="22" customFormat="false" ht="3" hidden="false" customHeight="true" outlineLevel="0" collapsed="false">
      <c r="A22" s="21"/>
      <c r="B22" s="22"/>
      <c r="C22" s="22"/>
      <c r="D22" s="23"/>
      <c r="E22" s="24"/>
      <c r="F22" s="24"/>
      <c r="G22" s="24"/>
    </row>
    <row r="23" customFormat="false" ht="6" hidden="false" customHeight="true" outlineLevel="0" collapsed="false">
      <c r="B23" s="25"/>
      <c r="C23" s="25"/>
      <c r="D23" s="25"/>
      <c r="E23" s="25"/>
      <c r="F23" s="25"/>
      <c r="G23" s="25"/>
    </row>
    <row r="24" s="27" customFormat="true" ht="22.5" hidden="false" customHeight="true" outlineLevel="0" collapsed="false">
      <c r="A24" s="26" t="s">
        <v>23</v>
      </c>
      <c r="B24" s="26"/>
      <c r="C24" s="26"/>
      <c r="D24" s="26"/>
      <c r="E24" s="26"/>
      <c r="F24" s="26"/>
      <c r="G24" s="26"/>
    </row>
    <row r="25" customFormat="false" ht="12.95" hidden="false" customHeight="true" outlineLevel="0" collapsed="false">
      <c r="E25" s="28"/>
      <c r="F25" s="28"/>
      <c r="G25" s="28"/>
    </row>
    <row r="26" customFormat="false" ht="12.95" hidden="false" customHeight="true" outlineLevel="0" collapsed="false">
      <c r="E26" s="29"/>
      <c r="F26" s="30"/>
      <c r="G26" s="30"/>
    </row>
    <row r="27" customFormat="false" ht="12.95" hidden="false" customHeight="true" outlineLevel="0" collapsed="false">
      <c r="E27" s="30"/>
      <c r="F27" s="30"/>
      <c r="G27" s="30"/>
    </row>
    <row r="28" customFormat="false" ht="12.95" hidden="false" customHeight="true" outlineLevel="0" collapsed="false">
      <c r="E28" s="31"/>
      <c r="F28" s="31"/>
      <c r="G28" s="31"/>
    </row>
    <row r="29" customFormat="false" ht="12.95" hidden="false" customHeight="true" outlineLevel="0" collapsed="false">
      <c r="E29" s="25"/>
      <c r="F29" s="25"/>
      <c r="G29" s="25"/>
    </row>
    <row r="30" customFormat="false" ht="12.95" hidden="false" customHeight="true" outlineLevel="0" collapsed="false">
      <c r="B30" s="32" t="s">
        <v>24</v>
      </c>
      <c r="C30" s="32"/>
      <c r="D30" s="32"/>
      <c r="E30" s="25"/>
      <c r="F30" s="25"/>
      <c r="G30" s="25"/>
    </row>
    <row r="31" customFormat="false" ht="12.95" hidden="false" customHeight="true" outlineLevel="0" collapsed="false">
      <c r="B31" s="33" t="s">
        <v>24</v>
      </c>
      <c r="C31" s="1"/>
      <c r="D31" s="1"/>
      <c r="E31" s="25"/>
      <c r="F31" s="25"/>
      <c r="G31" s="25"/>
    </row>
    <row r="32" customFormat="false" ht="12" hidden="false" customHeight="true" outlineLevel="0" collapsed="false">
      <c r="B32" s="1"/>
      <c r="C32" s="1"/>
      <c r="D32" s="1"/>
    </row>
    <row r="33" customFormat="false" ht="12" hidden="false" customHeight="true" outlineLevel="0" collapsed="false"/>
    <row r="34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6:C16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3:33Z</dcterms:created>
  <dc:creator>競技式典課</dc:creator>
  <dc:description/>
  <dc:language>en-US</dc:language>
  <cp:lastModifiedBy>統計情報係</cp:lastModifiedBy>
  <cp:lastPrinted>2006-10-26T06:12:57Z</cp:lastPrinted>
  <dcterms:modified xsi:type="dcterms:W3CDTF">2007-01-16T00:59:42Z</dcterms:modified>
  <cp:revision>0</cp:revision>
  <dc:subject/>
  <dc:title/>
</cp:coreProperties>
</file>