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8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66359134</v>
      </c>
      <c r="E5" s="24" t="n">
        <v>5153488</v>
      </c>
      <c r="F5" s="24" t="n">
        <v>62669780</v>
      </c>
      <c r="G5" s="24" t="n">
        <v>89164083</v>
      </c>
      <c r="H5" s="24" t="n">
        <v>36844756</v>
      </c>
      <c r="I5" s="24" t="n">
        <v>2207721</v>
      </c>
      <c r="J5" s="24" t="n">
        <v>29092909</v>
      </c>
      <c r="K5" s="24" t="n">
        <v>31397249</v>
      </c>
      <c r="L5" s="24" t="n">
        <v>77107320</v>
      </c>
      <c r="M5" s="25" t="n">
        <v>14356334</v>
      </c>
      <c r="N5" s="26" t="n">
        <v>53652954</v>
      </c>
      <c r="O5" s="26" t="n">
        <v>1479315</v>
      </c>
      <c r="P5" s="26" t="n">
        <v>63078201</v>
      </c>
      <c r="Q5" s="26" t="n">
        <v>155024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60097537</v>
      </c>
      <c r="E6" s="24" t="n">
        <v>5138489</v>
      </c>
      <c r="F6" s="24" t="n">
        <v>59382338</v>
      </c>
      <c r="G6" s="24" t="n">
        <v>91733175</v>
      </c>
      <c r="H6" s="24" t="n">
        <v>39919590</v>
      </c>
      <c r="I6" s="24" t="n">
        <v>2512346</v>
      </c>
      <c r="J6" s="24" t="n">
        <v>26233979</v>
      </c>
      <c r="K6" s="24" t="n">
        <v>31357617</v>
      </c>
      <c r="L6" s="24" t="n">
        <v>76518412</v>
      </c>
      <c r="M6" s="24" t="n">
        <v>14399584</v>
      </c>
      <c r="N6" s="24" t="n">
        <v>50952043</v>
      </c>
      <c r="O6" s="24" t="n">
        <v>1360247</v>
      </c>
      <c r="P6" s="24" t="n">
        <v>60588226</v>
      </c>
      <c r="Q6" s="24" t="n">
        <v>1491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56193605</v>
      </c>
      <c r="E7" s="24" t="n">
        <v>4979033</v>
      </c>
      <c r="F7" s="24" t="n">
        <v>54864409</v>
      </c>
      <c r="G7" s="24" t="n">
        <v>96728633</v>
      </c>
      <c r="H7" s="24" t="n">
        <v>33726271</v>
      </c>
      <c r="I7" s="24" t="n">
        <v>2149595</v>
      </c>
      <c r="J7" s="24" t="n">
        <v>24663926</v>
      </c>
      <c r="K7" s="24" t="n">
        <v>32478526</v>
      </c>
      <c r="L7" s="24" t="n">
        <v>75878220</v>
      </c>
      <c r="M7" s="24" t="n">
        <v>13898494</v>
      </c>
      <c r="N7" s="24" t="n">
        <v>55971763</v>
      </c>
      <c r="O7" s="24" t="n">
        <v>1281805</v>
      </c>
      <c r="P7" s="24" t="n">
        <v>59500399</v>
      </c>
      <c r="Q7" s="24" t="n">
        <v>72531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37923903</v>
      </c>
      <c r="E8" s="24" t="n">
        <v>4731678</v>
      </c>
      <c r="F8" s="24" t="n">
        <v>58760699</v>
      </c>
      <c r="G8" s="24" t="n">
        <v>95622027</v>
      </c>
      <c r="H8" s="24" t="n">
        <v>33805665</v>
      </c>
      <c r="I8" s="24" t="n">
        <v>1975154</v>
      </c>
      <c r="J8" s="24" t="n">
        <v>23028446</v>
      </c>
      <c r="K8" s="24" t="n">
        <v>32711954</v>
      </c>
      <c r="L8" s="24" t="n">
        <v>64612598</v>
      </c>
      <c r="M8" s="24" t="n">
        <v>14120587</v>
      </c>
      <c r="N8" s="24" t="n">
        <v>48049605</v>
      </c>
      <c r="O8" s="24" t="n">
        <v>1247401</v>
      </c>
      <c r="P8" s="24" t="n">
        <v>59163315</v>
      </c>
      <c r="Q8" s="24" t="n">
        <v>94774</v>
      </c>
      <c r="R8" s="24" t="s">
        <v>21</v>
      </c>
      <c r="S8" s="3"/>
      <c r="T8" s="3"/>
    </row>
    <row r="9" s="27" customFormat="true" ht="14.1" hidden="false" customHeight="true" outlineLevel="0" collapsed="false">
      <c r="B9" s="23" t="s">
        <v>25</v>
      </c>
      <c r="C9" s="28"/>
      <c r="D9" s="29" t="n">
        <f aca="false">SUM(D11:D52)</f>
        <v>460829049</v>
      </c>
      <c r="E9" s="29" t="n">
        <f aca="false">SUM(E11:E52)</f>
        <v>3881604</v>
      </c>
      <c r="F9" s="29" t="n">
        <f aca="false">SUM(F11:F52)</f>
        <v>61405662</v>
      </c>
      <c r="G9" s="29" t="n">
        <f aca="false">SUM(G11:G52)</f>
        <v>98898892</v>
      </c>
      <c r="H9" s="29" t="n">
        <f aca="false">SUM(H11:H52)</f>
        <v>35376665</v>
      </c>
      <c r="I9" s="29" t="n">
        <f aca="false">SUM(I11:I52)</f>
        <v>2054961</v>
      </c>
      <c r="J9" s="29" t="n">
        <f aca="false">SUM(J11:J52)</f>
        <v>19107507</v>
      </c>
      <c r="K9" s="29" t="n">
        <f aca="false">SUM(K11:K52)</f>
        <v>35876653</v>
      </c>
      <c r="L9" s="29" t="n">
        <f aca="false">SUM(L11:L52)</f>
        <v>72669542</v>
      </c>
      <c r="M9" s="29" t="n">
        <f aca="false">SUM(M11:M52)</f>
        <v>13676992</v>
      </c>
      <c r="N9" s="29" t="n">
        <f aca="false">SUM(N11:N52)</f>
        <v>56572107</v>
      </c>
      <c r="O9" s="29" t="n">
        <f aca="false">SUM(O11:O52)</f>
        <v>1643138</v>
      </c>
      <c r="P9" s="29" t="n">
        <f aca="false">SUM(P11:P52)</f>
        <v>59584743</v>
      </c>
      <c r="Q9" s="29" t="n">
        <f aca="false">SUM(Q11:Q52)</f>
        <v>80583</v>
      </c>
      <c r="R9" s="24" t="s">
        <v>21</v>
      </c>
      <c r="S9" s="3"/>
      <c r="T9" s="3"/>
    </row>
    <row r="10" customFormat="false" ht="8.45" hidden="false" customHeight="true" outlineLevel="0" collapsed="false">
      <c r="C10" s="21"/>
      <c r="D10" s="25"/>
      <c r="E10" s="25"/>
      <c r="F10" s="25"/>
      <c r="G10" s="30"/>
      <c r="H10" s="25"/>
      <c r="I10" s="25"/>
      <c r="J10" s="25"/>
      <c r="K10" s="24"/>
      <c r="L10" s="24"/>
      <c r="M10" s="26"/>
      <c r="N10" s="26"/>
      <c r="O10" s="26"/>
      <c r="P10" s="26"/>
      <c r="Q10" s="26"/>
      <c r="R10" s="26"/>
    </row>
    <row r="11" customFormat="false" ht="14.1" hidden="false" customHeight="true" outlineLevel="0" collapsed="false">
      <c r="B11" s="23" t="s">
        <v>26</v>
      </c>
      <c r="C11" s="21"/>
      <c r="D11" s="24" t="n">
        <f aca="false">SUM(E11:Q11)</f>
        <v>177384547</v>
      </c>
      <c r="E11" s="24" t="n">
        <v>817489</v>
      </c>
      <c r="F11" s="24" t="n">
        <v>24686296</v>
      </c>
      <c r="G11" s="24" t="n">
        <v>37145880</v>
      </c>
      <c r="H11" s="24" t="n">
        <v>12432541</v>
      </c>
      <c r="I11" s="24" t="n">
        <v>1133415</v>
      </c>
      <c r="J11" s="24" t="n">
        <v>5157440</v>
      </c>
      <c r="K11" s="24" t="n">
        <v>15395448</v>
      </c>
      <c r="L11" s="24" t="n">
        <v>34175291</v>
      </c>
      <c r="M11" s="25" t="n">
        <v>4689299</v>
      </c>
      <c r="N11" s="26" t="n">
        <v>20373235</v>
      </c>
      <c r="O11" s="24" t="n">
        <v>549920</v>
      </c>
      <c r="P11" s="26" t="n">
        <v>20828293</v>
      </c>
      <c r="Q11" s="24" t="n">
        <v>0</v>
      </c>
      <c r="R11" s="24" t="s">
        <v>21</v>
      </c>
    </row>
    <row r="12" customFormat="false" ht="14.1" hidden="false" customHeight="true" outlineLevel="0" collapsed="false">
      <c r="B12" s="31" t="s">
        <v>27</v>
      </c>
      <c r="C12" s="21"/>
      <c r="D12" s="24" t="s">
        <v>21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4" t="s">
        <v>21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</row>
    <row r="13" customFormat="false" ht="14.1" hidden="false" customHeight="true" outlineLevel="0" collapsed="false">
      <c r="B13" s="32" t="s">
        <v>28</v>
      </c>
      <c r="C13" s="21"/>
      <c r="D13" s="24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s">
        <v>21</v>
      </c>
      <c r="M13" s="24" t="s">
        <v>21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</row>
    <row r="14" customFormat="false" ht="14.1" hidden="false" customHeight="true" outlineLevel="0" collapsed="false">
      <c r="B14" s="31" t="s">
        <v>29</v>
      </c>
      <c r="C14" s="21"/>
      <c r="D14" s="24" t="s">
        <v>21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s">
        <v>21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</row>
    <row r="15" customFormat="false" ht="14.1" hidden="false" customHeight="true" outlineLevel="0" collapsed="false">
      <c r="B15" s="33" t="s">
        <v>30</v>
      </c>
      <c r="C15" s="21"/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4" t="s">
        <v>21</v>
      </c>
      <c r="L15" s="24" t="s">
        <v>21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</row>
    <row r="16" customFormat="false" ht="14.1" hidden="false" customHeight="true" outlineLevel="0" collapsed="false">
      <c r="B16" s="33" t="s">
        <v>31</v>
      </c>
      <c r="C16" s="21"/>
      <c r="D16" s="24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s">
        <v>21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</row>
    <row r="17" customFormat="false" ht="14.1" hidden="false" customHeight="true" outlineLevel="0" collapsed="false">
      <c r="B17" s="33" t="s">
        <v>32</v>
      </c>
      <c r="C17" s="21"/>
      <c r="D17" s="24" t="s">
        <v>21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</row>
    <row r="18" customFormat="false" ht="14.1" hidden="false" customHeight="true" outlineLevel="0" collapsed="false">
      <c r="B18" s="33" t="s">
        <v>33</v>
      </c>
      <c r="C18" s="21"/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</row>
    <row r="19" customFormat="false" ht="14.1" hidden="false" customHeight="true" outlineLevel="0" collapsed="false">
      <c r="B19" s="23" t="s">
        <v>34</v>
      </c>
      <c r="C19" s="21"/>
      <c r="D19" s="24" t="n">
        <f aca="false">SUM(E19:Q19)</f>
        <v>61479536</v>
      </c>
      <c r="E19" s="24" t="n">
        <v>478950</v>
      </c>
      <c r="F19" s="24" t="n">
        <v>6653761</v>
      </c>
      <c r="G19" s="24" t="n">
        <v>15571586</v>
      </c>
      <c r="H19" s="24" t="n">
        <v>6022483</v>
      </c>
      <c r="I19" s="24" t="n">
        <v>230235</v>
      </c>
      <c r="J19" s="24" t="n">
        <v>1377998</v>
      </c>
      <c r="K19" s="24" t="n">
        <v>5898707</v>
      </c>
      <c r="L19" s="24" t="n">
        <v>8814220</v>
      </c>
      <c r="M19" s="25" t="n">
        <v>2508555</v>
      </c>
      <c r="N19" s="26" t="n">
        <v>6020456</v>
      </c>
      <c r="O19" s="26" t="n">
        <v>18443</v>
      </c>
      <c r="P19" s="26" t="n">
        <v>7884142</v>
      </c>
      <c r="Q19" s="24" t="n">
        <v>0</v>
      </c>
      <c r="R19" s="24" t="s">
        <v>21</v>
      </c>
    </row>
    <row r="20" customFormat="false" ht="14.1" hidden="false" customHeight="true" outlineLevel="0" collapsed="false">
      <c r="B20" s="33" t="s">
        <v>35</v>
      </c>
      <c r="C20" s="21"/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K20" s="24" t="s">
        <v>21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</row>
    <row r="21" customFormat="false" ht="14.1" hidden="false" customHeight="true" outlineLevel="0" collapsed="false">
      <c r="B21" s="33" t="s">
        <v>36</v>
      </c>
      <c r="C21" s="21"/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4" t="s">
        <v>21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</row>
    <row r="22" customFormat="false" ht="14.1" hidden="false" customHeight="true" outlineLevel="0" collapsed="false">
      <c r="B22" s="23" t="s">
        <v>37</v>
      </c>
      <c r="C22" s="21"/>
      <c r="D22" s="24" t="n">
        <f aca="false">SUM(E22:Q22)</f>
        <v>17990621</v>
      </c>
      <c r="E22" s="24" t="n">
        <v>203856</v>
      </c>
      <c r="F22" s="24" t="n">
        <v>2221949</v>
      </c>
      <c r="G22" s="24" t="n">
        <v>4244522</v>
      </c>
      <c r="H22" s="24" t="n">
        <v>1065753</v>
      </c>
      <c r="I22" s="24" t="n">
        <v>85149</v>
      </c>
      <c r="J22" s="24" t="n">
        <v>774147</v>
      </c>
      <c r="K22" s="24" t="n">
        <v>2481069</v>
      </c>
      <c r="L22" s="24" t="n">
        <v>2521156</v>
      </c>
      <c r="M22" s="25" t="n">
        <v>517234</v>
      </c>
      <c r="N22" s="26" t="n">
        <v>1493278</v>
      </c>
      <c r="O22" s="24" t="n">
        <v>9915</v>
      </c>
      <c r="P22" s="26" t="n">
        <v>2372593</v>
      </c>
      <c r="Q22" s="24" t="n">
        <v>0</v>
      </c>
      <c r="R22" s="24" t="s">
        <v>21</v>
      </c>
    </row>
    <row r="23" customFormat="false" ht="14.1" hidden="false" customHeight="true" outlineLevel="0" collapsed="false">
      <c r="B23" s="23" t="s">
        <v>38</v>
      </c>
      <c r="C23" s="21"/>
      <c r="D23" s="24" t="n">
        <f aca="false">SUM(E23:Q23)</f>
        <v>21773165</v>
      </c>
      <c r="E23" s="24" t="n">
        <v>211211</v>
      </c>
      <c r="F23" s="24" t="n">
        <v>2811570</v>
      </c>
      <c r="G23" s="26" t="n">
        <v>4876534</v>
      </c>
      <c r="H23" s="24" t="n">
        <v>1831454</v>
      </c>
      <c r="I23" s="24" t="n">
        <v>49817</v>
      </c>
      <c r="J23" s="24" t="n">
        <v>2117146</v>
      </c>
      <c r="K23" s="24" t="n">
        <v>948652</v>
      </c>
      <c r="L23" s="24" t="n">
        <v>2551068</v>
      </c>
      <c r="M23" s="25" t="n">
        <v>559806</v>
      </c>
      <c r="N23" s="24" t="n">
        <v>1841712</v>
      </c>
      <c r="O23" s="24" t="n">
        <v>330705</v>
      </c>
      <c r="P23" s="26" t="n">
        <v>3643490</v>
      </c>
      <c r="Q23" s="24" t="n">
        <v>0</v>
      </c>
      <c r="R23" s="24" t="s">
        <v>21</v>
      </c>
    </row>
    <row r="24" customFormat="false" ht="14.1" hidden="false" customHeight="true" outlineLevel="0" collapsed="false">
      <c r="B24" s="23" t="s">
        <v>39</v>
      </c>
      <c r="C24" s="21"/>
      <c r="D24" s="24" t="n">
        <f aca="false">SUM(E24:Q24)</f>
        <v>12191815</v>
      </c>
      <c r="E24" s="24" t="n">
        <v>160391</v>
      </c>
      <c r="F24" s="24" t="n">
        <v>1909734</v>
      </c>
      <c r="G24" s="24" t="n">
        <v>2989777</v>
      </c>
      <c r="H24" s="24" t="n">
        <v>867850</v>
      </c>
      <c r="I24" s="24" t="n">
        <v>47074</v>
      </c>
      <c r="J24" s="24" t="n">
        <v>371955</v>
      </c>
      <c r="K24" s="24" t="n">
        <v>701203</v>
      </c>
      <c r="L24" s="24" t="n">
        <v>1489643</v>
      </c>
      <c r="M24" s="25" t="n">
        <v>350695</v>
      </c>
      <c r="N24" s="26" t="n">
        <v>1523804</v>
      </c>
      <c r="O24" s="24" t="n">
        <v>4910</v>
      </c>
      <c r="P24" s="26" t="n">
        <v>1774779</v>
      </c>
      <c r="Q24" s="24" t="n">
        <v>0</v>
      </c>
      <c r="R24" s="24" t="s">
        <v>21</v>
      </c>
    </row>
    <row r="25" customFormat="false" ht="14.1" hidden="false" customHeight="true" outlineLevel="0" collapsed="false">
      <c r="B25" s="23" t="s">
        <v>40</v>
      </c>
      <c r="C25" s="21"/>
      <c r="D25" s="24" t="n">
        <f aca="false">SUM(E25:Q25)</f>
        <v>20421992</v>
      </c>
      <c r="E25" s="24" t="n">
        <v>286241</v>
      </c>
      <c r="F25" s="24" t="n">
        <v>2482694</v>
      </c>
      <c r="G25" s="26" t="n">
        <v>3794383</v>
      </c>
      <c r="H25" s="24" t="n">
        <v>1736955</v>
      </c>
      <c r="I25" s="24" t="n">
        <v>63497</v>
      </c>
      <c r="J25" s="24" t="n">
        <v>1384659</v>
      </c>
      <c r="K25" s="24" t="n">
        <v>1106074</v>
      </c>
      <c r="L25" s="24" t="n">
        <v>2426700</v>
      </c>
      <c r="M25" s="26" t="n">
        <v>615124</v>
      </c>
      <c r="N25" s="24" t="n">
        <v>3991607</v>
      </c>
      <c r="O25" s="24" t="n">
        <v>6915</v>
      </c>
      <c r="P25" s="26" t="n">
        <v>2519721</v>
      </c>
      <c r="Q25" s="24" t="n">
        <v>7422</v>
      </c>
      <c r="R25" s="24" t="s">
        <v>21</v>
      </c>
    </row>
    <row r="26" customFormat="false" ht="14.1" hidden="false" customHeight="true" outlineLevel="0" collapsed="false">
      <c r="B26" s="33" t="s">
        <v>41</v>
      </c>
      <c r="C26" s="21"/>
      <c r="D26" s="24" t="s">
        <v>21</v>
      </c>
      <c r="E26" s="24" t="s">
        <v>21</v>
      </c>
      <c r="F26" s="24" t="s">
        <v>21</v>
      </c>
      <c r="G26" s="24" t="s">
        <v>21</v>
      </c>
      <c r="H26" s="24" t="s">
        <v>21</v>
      </c>
      <c r="I26" s="24" t="s">
        <v>21</v>
      </c>
      <c r="J26" s="24" t="s">
        <v>21</v>
      </c>
      <c r="K26" s="24" t="s">
        <v>21</v>
      </c>
      <c r="L26" s="24" t="s">
        <v>21</v>
      </c>
      <c r="M26" s="24" t="s">
        <v>21</v>
      </c>
      <c r="N26" s="24" t="s">
        <v>21</v>
      </c>
      <c r="O26" s="24" t="s">
        <v>21</v>
      </c>
      <c r="P26" s="24" t="s">
        <v>21</v>
      </c>
      <c r="Q26" s="24" t="s">
        <v>21</v>
      </c>
      <c r="R26" s="24" t="s">
        <v>21</v>
      </c>
    </row>
    <row r="27" customFormat="false" ht="14.1" hidden="false" customHeight="true" outlineLevel="0" collapsed="false">
      <c r="B27" s="31" t="s">
        <v>42</v>
      </c>
      <c r="C27" s="21"/>
      <c r="D27" s="24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24" t="s">
        <v>21</v>
      </c>
      <c r="L27" s="24" t="s">
        <v>21</v>
      </c>
      <c r="M27" s="24" t="s">
        <v>21</v>
      </c>
      <c r="N27" s="24" t="s">
        <v>21</v>
      </c>
      <c r="O27" s="24" t="s">
        <v>21</v>
      </c>
      <c r="P27" s="24" t="s">
        <v>21</v>
      </c>
      <c r="Q27" s="24" t="s">
        <v>21</v>
      </c>
      <c r="R27" s="24" t="s">
        <v>21</v>
      </c>
    </row>
    <row r="28" customFormat="false" ht="14.1" hidden="false" customHeight="true" outlineLevel="0" collapsed="false">
      <c r="B28" s="23" t="s">
        <v>43</v>
      </c>
      <c r="C28" s="21"/>
      <c r="D28" s="24" t="n">
        <f aca="false">SUM(E28:Q28)</f>
        <v>20067405</v>
      </c>
      <c r="E28" s="24" t="n">
        <v>214672</v>
      </c>
      <c r="F28" s="24" t="n">
        <v>2413977</v>
      </c>
      <c r="G28" s="26" t="n">
        <v>4361552</v>
      </c>
      <c r="H28" s="24" t="n">
        <v>1915463</v>
      </c>
      <c r="I28" s="24" t="n">
        <v>104465</v>
      </c>
      <c r="J28" s="24" t="n">
        <v>1597208</v>
      </c>
      <c r="K28" s="24" t="n">
        <v>978683</v>
      </c>
      <c r="L28" s="24" t="n">
        <v>2163079</v>
      </c>
      <c r="M28" s="25" t="n">
        <v>653542</v>
      </c>
      <c r="N28" s="26" t="n">
        <v>2704004</v>
      </c>
      <c r="O28" s="26" t="n">
        <v>16371</v>
      </c>
      <c r="P28" s="26" t="n">
        <v>2944389</v>
      </c>
      <c r="Q28" s="24" t="n">
        <v>0</v>
      </c>
      <c r="R28" s="24" t="s">
        <v>21</v>
      </c>
    </row>
    <row r="29" customFormat="false" ht="14.1" hidden="false" customHeight="true" outlineLevel="0" collapsed="false">
      <c r="B29" s="32" t="s">
        <v>44</v>
      </c>
      <c r="C29" s="21"/>
      <c r="D29" s="24" t="s">
        <v>21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s">
        <v>21</v>
      </c>
      <c r="J29" s="24" t="s">
        <v>21</v>
      </c>
      <c r="K29" s="24" t="s">
        <v>21</v>
      </c>
      <c r="L29" s="24" t="s">
        <v>21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</row>
    <row r="30" customFormat="false" ht="14.1" hidden="false" customHeight="true" outlineLevel="0" collapsed="false">
      <c r="B30" s="32" t="s">
        <v>45</v>
      </c>
      <c r="C30" s="21"/>
      <c r="D30" s="24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</row>
    <row r="31" customFormat="false" ht="14.1" hidden="false" customHeight="true" outlineLevel="0" collapsed="false">
      <c r="B31" s="23" t="s">
        <v>46</v>
      </c>
      <c r="C31" s="21"/>
      <c r="D31" s="24" t="n">
        <f aca="false">SUM(E31:Q31)</f>
        <v>13027405</v>
      </c>
      <c r="E31" s="24" t="n">
        <v>189832</v>
      </c>
      <c r="F31" s="24" t="n">
        <v>1978156</v>
      </c>
      <c r="G31" s="24" t="n">
        <v>3032881</v>
      </c>
      <c r="H31" s="24" t="n">
        <v>1155047</v>
      </c>
      <c r="I31" s="24" t="n">
        <v>30320</v>
      </c>
      <c r="J31" s="24" t="n">
        <v>864639</v>
      </c>
      <c r="K31" s="24" t="n">
        <v>752434</v>
      </c>
      <c r="L31" s="24" t="n">
        <v>1503808</v>
      </c>
      <c r="M31" s="25" t="n">
        <v>520515</v>
      </c>
      <c r="N31" s="24" t="n">
        <v>1281531</v>
      </c>
      <c r="O31" s="24" t="n">
        <v>41144</v>
      </c>
      <c r="P31" s="26" t="n">
        <v>1677098</v>
      </c>
      <c r="Q31" s="24" t="n">
        <v>0</v>
      </c>
      <c r="R31" s="24" t="s">
        <v>21</v>
      </c>
    </row>
    <row r="32" customFormat="false" ht="14.1" hidden="false" customHeight="true" outlineLevel="0" collapsed="false">
      <c r="B32" s="23" t="s">
        <v>47</v>
      </c>
      <c r="C32" s="21"/>
      <c r="D32" s="24" t="n">
        <f aca="false">SUM(E32:Q32)</f>
        <v>36690758</v>
      </c>
      <c r="E32" s="24" t="n">
        <v>302344</v>
      </c>
      <c r="F32" s="24" t="n">
        <v>4278969</v>
      </c>
      <c r="G32" s="26" t="n">
        <v>5808711</v>
      </c>
      <c r="H32" s="24" t="n">
        <v>3064119</v>
      </c>
      <c r="I32" s="24" t="n">
        <v>44362</v>
      </c>
      <c r="J32" s="24" t="n">
        <v>1726134</v>
      </c>
      <c r="K32" s="24" t="n">
        <v>3489136</v>
      </c>
      <c r="L32" s="24" t="n">
        <v>6515914</v>
      </c>
      <c r="M32" s="25" t="n">
        <v>1011153</v>
      </c>
      <c r="N32" s="26" t="n">
        <v>3969873</v>
      </c>
      <c r="O32" s="26" t="n">
        <v>477131</v>
      </c>
      <c r="P32" s="26" t="n">
        <v>5929751</v>
      </c>
      <c r="Q32" s="24" t="n">
        <v>73161</v>
      </c>
      <c r="R32" s="24" t="s">
        <v>21</v>
      </c>
    </row>
    <row r="33" customFormat="false" ht="14.1" hidden="false" customHeight="true" outlineLevel="0" collapsed="false">
      <c r="B33" s="32" t="s">
        <v>48</v>
      </c>
      <c r="C33" s="21"/>
      <c r="D33" s="24" t="s">
        <v>21</v>
      </c>
      <c r="E33" s="24" t="s">
        <v>21</v>
      </c>
      <c r="F33" s="24" t="s">
        <v>21</v>
      </c>
      <c r="G33" s="24" t="s">
        <v>21</v>
      </c>
      <c r="H33" s="24" t="s">
        <v>21</v>
      </c>
      <c r="I33" s="24" t="s">
        <v>21</v>
      </c>
      <c r="J33" s="24" t="s">
        <v>21</v>
      </c>
      <c r="K33" s="24" t="s">
        <v>21</v>
      </c>
      <c r="L33" s="24" t="s">
        <v>21</v>
      </c>
      <c r="M33" s="24" t="s">
        <v>21</v>
      </c>
      <c r="N33" s="24" t="s">
        <v>21</v>
      </c>
      <c r="O33" s="24" t="s">
        <v>21</v>
      </c>
      <c r="P33" s="24" t="s">
        <v>21</v>
      </c>
      <c r="Q33" s="24" t="s">
        <v>21</v>
      </c>
      <c r="R33" s="24" t="s">
        <v>21</v>
      </c>
    </row>
    <row r="34" customFormat="false" ht="14.1" hidden="false" customHeight="true" outlineLevel="0" collapsed="false">
      <c r="B34" s="32" t="s">
        <v>49</v>
      </c>
      <c r="C34" s="21"/>
      <c r="D34" s="24" t="s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24" t="s">
        <v>21</v>
      </c>
      <c r="L34" s="24" t="s">
        <v>21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</row>
    <row r="35" customFormat="false" ht="14.1" hidden="false" customHeight="true" outlineLevel="0" collapsed="false">
      <c r="B35" s="32" t="s">
        <v>50</v>
      </c>
      <c r="C35" s="21"/>
      <c r="D35" s="24" t="s">
        <v>21</v>
      </c>
      <c r="E35" s="24" t="s">
        <v>21</v>
      </c>
      <c r="F35" s="24" t="s">
        <v>21</v>
      </c>
      <c r="G35" s="24" t="s">
        <v>21</v>
      </c>
      <c r="H35" s="24" t="s">
        <v>21</v>
      </c>
      <c r="I35" s="24" t="s">
        <v>21</v>
      </c>
      <c r="J35" s="24" t="s">
        <v>21</v>
      </c>
      <c r="K35" s="24" t="s">
        <v>21</v>
      </c>
      <c r="L35" s="24" t="s">
        <v>21</v>
      </c>
      <c r="M35" s="24" t="s">
        <v>21</v>
      </c>
      <c r="N35" s="24" t="s">
        <v>21</v>
      </c>
      <c r="O35" s="24" t="s">
        <v>21</v>
      </c>
      <c r="P35" s="24" t="s">
        <v>21</v>
      </c>
      <c r="Q35" s="24" t="s">
        <v>21</v>
      </c>
      <c r="R35" s="24" t="s">
        <v>21</v>
      </c>
    </row>
    <row r="36" customFormat="false" ht="14.1" hidden="false" customHeight="true" outlineLevel="0" collapsed="false">
      <c r="B36" s="32" t="s">
        <v>51</v>
      </c>
      <c r="C36" s="21"/>
      <c r="D36" s="24" t="s">
        <v>21</v>
      </c>
      <c r="E36" s="24" t="s">
        <v>21</v>
      </c>
      <c r="F36" s="24" t="s">
        <v>21</v>
      </c>
      <c r="G36" s="24" t="s">
        <v>21</v>
      </c>
      <c r="H36" s="24" t="s">
        <v>21</v>
      </c>
      <c r="I36" s="24" t="s">
        <v>21</v>
      </c>
      <c r="J36" s="24" t="s">
        <v>21</v>
      </c>
      <c r="K36" s="24" t="s">
        <v>21</v>
      </c>
      <c r="L36" s="24" t="s">
        <v>21</v>
      </c>
      <c r="M36" s="24" t="s">
        <v>21</v>
      </c>
      <c r="N36" s="24" t="s">
        <v>21</v>
      </c>
      <c r="O36" s="24" t="s">
        <v>21</v>
      </c>
      <c r="P36" s="24" t="s">
        <v>21</v>
      </c>
      <c r="Q36" s="24" t="s">
        <v>21</v>
      </c>
      <c r="R36" s="24" t="s">
        <v>21</v>
      </c>
    </row>
    <row r="37" customFormat="false" ht="14.1" hidden="false" customHeight="true" outlineLevel="0" collapsed="false">
      <c r="B37" s="32" t="s">
        <v>52</v>
      </c>
      <c r="C37" s="21"/>
      <c r="D37" s="24" t="s">
        <v>21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s">
        <v>21</v>
      </c>
      <c r="J37" s="24" t="s">
        <v>21</v>
      </c>
      <c r="K37" s="24" t="s">
        <v>21</v>
      </c>
      <c r="L37" s="24" t="s">
        <v>21</v>
      </c>
      <c r="M37" s="24" t="s">
        <v>21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</row>
    <row r="38" customFormat="false" ht="14.1" hidden="false" customHeight="true" outlineLevel="0" collapsed="false">
      <c r="B38" s="32" t="s">
        <v>53</v>
      </c>
      <c r="C38" s="21"/>
      <c r="D38" s="24" t="s">
        <v>21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s">
        <v>21</v>
      </c>
      <c r="J38" s="24" t="s">
        <v>21</v>
      </c>
      <c r="K38" s="24" t="s">
        <v>21</v>
      </c>
      <c r="L38" s="24" t="s">
        <v>21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</row>
    <row r="39" customFormat="false" ht="14.1" hidden="false" customHeight="true" outlineLevel="0" collapsed="false">
      <c r="B39" s="32" t="s">
        <v>54</v>
      </c>
      <c r="C39" s="21"/>
      <c r="D39" s="24" t="s">
        <v>21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s">
        <v>21</v>
      </c>
      <c r="J39" s="24" t="s">
        <v>21</v>
      </c>
      <c r="K39" s="24" t="s">
        <v>21</v>
      </c>
      <c r="L39" s="24" t="s">
        <v>21</v>
      </c>
      <c r="M39" s="24" t="s">
        <v>21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</row>
    <row r="40" customFormat="false" ht="14.1" hidden="false" customHeight="true" outlineLevel="0" collapsed="false">
      <c r="B40" s="32" t="s">
        <v>55</v>
      </c>
      <c r="C40" s="21"/>
      <c r="D40" s="24" t="s">
        <v>2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s">
        <v>21</v>
      </c>
      <c r="J40" s="24" t="s">
        <v>2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</row>
    <row r="41" customFormat="false" ht="14.1" hidden="false" customHeight="true" outlineLevel="0" collapsed="false">
      <c r="B41" s="34" t="s">
        <v>56</v>
      </c>
      <c r="C41" s="21"/>
      <c r="D41" s="24" t="n">
        <f aca="false">SUM(E41:Q41)</f>
        <v>41628448</v>
      </c>
      <c r="E41" s="24" t="n">
        <v>501770</v>
      </c>
      <c r="F41" s="24" t="n">
        <v>6903945</v>
      </c>
      <c r="G41" s="26" t="n">
        <v>8151200</v>
      </c>
      <c r="H41" s="24" t="n">
        <v>2233779</v>
      </c>
      <c r="I41" s="24" t="n">
        <v>125065</v>
      </c>
      <c r="J41" s="24" t="n">
        <v>1154279</v>
      </c>
      <c r="K41" s="24" t="n">
        <v>1800353</v>
      </c>
      <c r="L41" s="24" t="n">
        <v>5735246</v>
      </c>
      <c r="M41" s="25" t="n">
        <v>1112180</v>
      </c>
      <c r="N41" s="26" t="n">
        <v>9212509</v>
      </c>
      <c r="O41" s="26" t="n">
        <v>2604</v>
      </c>
      <c r="P41" s="26" t="n">
        <v>4695518</v>
      </c>
      <c r="Q41" s="24" t="n">
        <v>0</v>
      </c>
      <c r="R41" s="24" t="s">
        <v>21</v>
      </c>
    </row>
    <row r="42" customFormat="false" ht="14.1" hidden="false" customHeight="true" outlineLevel="0" collapsed="false">
      <c r="B42" s="33" t="s">
        <v>57</v>
      </c>
      <c r="C42" s="21"/>
      <c r="D42" s="24" t="s">
        <v>21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</row>
    <row r="43" customFormat="false" ht="14.1" hidden="false" customHeight="true" outlineLevel="0" collapsed="false">
      <c r="B43" s="33" t="s">
        <v>58</v>
      </c>
      <c r="C43" s="21"/>
      <c r="D43" s="24" t="s">
        <v>21</v>
      </c>
      <c r="E43" s="24" t="s">
        <v>21</v>
      </c>
      <c r="F43" s="24" t="s">
        <v>21</v>
      </c>
      <c r="G43" s="24" t="s">
        <v>21</v>
      </c>
      <c r="H43" s="24" t="s">
        <v>21</v>
      </c>
      <c r="I43" s="24" t="s">
        <v>21</v>
      </c>
      <c r="J43" s="24" t="s">
        <v>21</v>
      </c>
      <c r="K43" s="24" t="s">
        <v>21</v>
      </c>
      <c r="L43" s="24" t="s">
        <v>21</v>
      </c>
      <c r="M43" s="24" t="s">
        <v>21</v>
      </c>
      <c r="N43" s="24" t="s">
        <v>21</v>
      </c>
      <c r="O43" s="24" t="s">
        <v>21</v>
      </c>
      <c r="P43" s="24" t="s">
        <v>21</v>
      </c>
      <c r="Q43" s="24" t="s">
        <v>21</v>
      </c>
      <c r="R43" s="24" t="s">
        <v>21</v>
      </c>
    </row>
    <row r="44" customFormat="false" ht="14.1" hidden="false" customHeight="true" outlineLevel="0" collapsed="false">
      <c r="B44" s="33" t="s">
        <v>59</v>
      </c>
      <c r="C44" s="21"/>
      <c r="D44" s="24" t="s">
        <v>21</v>
      </c>
      <c r="E44" s="24" t="s">
        <v>21</v>
      </c>
      <c r="F44" s="24" t="s">
        <v>21</v>
      </c>
      <c r="G44" s="24" t="s">
        <v>21</v>
      </c>
      <c r="H44" s="24" t="s">
        <v>21</v>
      </c>
      <c r="I44" s="24" t="s">
        <v>21</v>
      </c>
      <c r="J44" s="24" t="s">
        <v>21</v>
      </c>
      <c r="K44" s="24" t="s">
        <v>21</v>
      </c>
      <c r="L44" s="24" t="s">
        <v>21</v>
      </c>
      <c r="M44" s="24" t="s">
        <v>21</v>
      </c>
      <c r="N44" s="24" t="s">
        <v>21</v>
      </c>
      <c r="O44" s="24" t="s">
        <v>21</v>
      </c>
      <c r="P44" s="24" t="s">
        <v>21</v>
      </c>
      <c r="Q44" s="24" t="s">
        <v>21</v>
      </c>
      <c r="R44" s="24" t="s">
        <v>21</v>
      </c>
    </row>
    <row r="45" customFormat="false" ht="14.1" hidden="false" customHeight="true" outlineLevel="0" collapsed="false">
      <c r="B45" s="33" t="s">
        <v>60</v>
      </c>
      <c r="C45" s="21"/>
      <c r="D45" s="24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</row>
    <row r="46" customFormat="false" ht="14.1" hidden="false" customHeight="true" outlineLevel="0" collapsed="false">
      <c r="B46" s="33" t="s">
        <v>61</v>
      </c>
      <c r="C46" s="21"/>
      <c r="D46" s="24" t="s">
        <v>2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s">
        <v>21</v>
      </c>
      <c r="J46" s="24" t="s">
        <v>21</v>
      </c>
      <c r="K46" s="24" t="s">
        <v>21</v>
      </c>
      <c r="L46" s="24" t="s">
        <v>21</v>
      </c>
      <c r="M46" s="24" t="s">
        <v>21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</row>
    <row r="47" customFormat="false" ht="14.1" hidden="false" customHeight="true" outlineLevel="0" collapsed="false">
      <c r="B47" s="23" t="s">
        <v>62</v>
      </c>
      <c r="C47" s="21"/>
      <c r="D47" s="24" t="n">
        <f aca="false">SUM(E47:Q47)</f>
        <v>1210301</v>
      </c>
      <c r="E47" s="24" t="n">
        <v>23080</v>
      </c>
      <c r="F47" s="24" t="n">
        <v>306021</v>
      </c>
      <c r="G47" s="24" t="n">
        <v>244595</v>
      </c>
      <c r="H47" s="24" t="n">
        <v>67811</v>
      </c>
      <c r="I47" s="24" t="n">
        <v>0</v>
      </c>
      <c r="J47" s="24" t="n">
        <v>21839</v>
      </c>
      <c r="K47" s="24" t="n">
        <v>6835</v>
      </c>
      <c r="L47" s="24" t="n">
        <v>170924</v>
      </c>
      <c r="M47" s="25" t="n">
        <v>14246</v>
      </c>
      <c r="N47" s="24" t="n">
        <v>157364</v>
      </c>
      <c r="O47" s="25" t="n">
        <v>0</v>
      </c>
      <c r="P47" s="26" t="n">
        <v>197586</v>
      </c>
      <c r="Q47" s="24" t="n">
        <v>0</v>
      </c>
      <c r="R47" s="24" t="s">
        <v>21</v>
      </c>
    </row>
    <row r="48" customFormat="false" ht="14.1" hidden="false" customHeight="true" outlineLevel="0" collapsed="false">
      <c r="B48" s="23" t="s">
        <v>63</v>
      </c>
      <c r="C48" s="21"/>
      <c r="D48" s="24" t="n">
        <f aca="false">SUM(E48:Q48)</f>
        <v>9280431</v>
      </c>
      <c r="E48" s="24" t="n">
        <v>116589</v>
      </c>
      <c r="F48" s="24" t="n">
        <v>979779</v>
      </c>
      <c r="G48" s="24" t="n">
        <v>2197329</v>
      </c>
      <c r="H48" s="24" t="n">
        <v>1046601</v>
      </c>
      <c r="I48" s="24" t="n">
        <v>45365</v>
      </c>
      <c r="J48" s="24" t="n">
        <v>635494</v>
      </c>
      <c r="K48" s="24" t="n">
        <v>413004</v>
      </c>
      <c r="L48" s="24" t="n">
        <v>1398250</v>
      </c>
      <c r="M48" s="25" t="n">
        <v>247053</v>
      </c>
      <c r="N48" s="26" t="n">
        <v>847143</v>
      </c>
      <c r="O48" s="24" t="n">
        <v>82310</v>
      </c>
      <c r="P48" s="26" t="n">
        <v>1271514</v>
      </c>
      <c r="Q48" s="24" t="n">
        <v>0</v>
      </c>
      <c r="R48" s="24" t="s">
        <v>21</v>
      </c>
    </row>
    <row r="49" customFormat="false" ht="14.1" hidden="false" customHeight="true" outlineLevel="0" collapsed="false">
      <c r="B49" s="23" t="s">
        <v>64</v>
      </c>
      <c r="C49" s="21"/>
      <c r="D49" s="24" t="n">
        <f aca="false">SUM(E49:Q49)</f>
        <v>10066706</v>
      </c>
      <c r="E49" s="24" t="n">
        <v>134949</v>
      </c>
      <c r="F49" s="24" t="n">
        <v>1107032</v>
      </c>
      <c r="G49" s="24" t="n">
        <v>2426734</v>
      </c>
      <c r="H49" s="24" t="n">
        <v>615787</v>
      </c>
      <c r="I49" s="24" t="n">
        <v>49303</v>
      </c>
      <c r="J49" s="24" t="n">
        <v>745229</v>
      </c>
      <c r="K49" s="24" t="n">
        <v>505463</v>
      </c>
      <c r="L49" s="24" t="n">
        <v>1360805</v>
      </c>
      <c r="M49" s="25" t="n">
        <v>328772</v>
      </c>
      <c r="N49" s="26" t="n">
        <v>1305173</v>
      </c>
      <c r="O49" s="26" t="n">
        <v>99091</v>
      </c>
      <c r="P49" s="26" t="n">
        <v>1388368</v>
      </c>
      <c r="Q49" s="24" t="n">
        <v>0</v>
      </c>
      <c r="R49" s="24" t="s">
        <v>21</v>
      </c>
    </row>
    <row r="50" customFormat="false" ht="14.1" hidden="false" customHeight="true" outlineLevel="0" collapsed="false">
      <c r="B50" s="23" t="s">
        <v>65</v>
      </c>
      <c r="C50" s="21"/>
      <c r="D50" s="24" t="n">
        <f aca="false">SUM(E50:Q50)</f>
        <v>11132668</v>
      </c>
      <c r="E50" s="24" t="n">
        <v>130265</v>
      </c>
      <c r="F50" s="24" t="n">
        <v>1265977</v>
      </c>
      <c r="G50" s="24" t="n">
        <v>2267687</v>
      </c>
      <c r="H50" s="24" t="n">
        <v>620468</v>
      </c>
      <c r="I50" s="24" t="n">
        <v>39112</v>
      </c>
      <c r="J50" s="24" t="n">
        <v>821861</v>
      </c>
      <c r="K50" s="24" t="n">
        <v>1205569</v>
      </c>
      <c r="L50" s="24" t="n">
        <v>1650000</v>
      </c>
      <c r="M50" s="26" t="n">
        <v>297618</v>
      </c>
      <c r="N50" s="26" t="n">
        <v>1376253</v>
      </c>
      <c r="O50" s="26" t="n">
        <v>179</v>
      </c>
      <c r="P50" s="26" t="n">
        <v>1457679</v>
      </c>
      <c r="Q50" s="24" t="n">
        <v>0</v>
      </c>
      <c r="R50" s="24" t="s">
        <v>21</v>
      </c>
    </row>
    <row r="51" customFormat="false" ht="14.1" hidden="false" customHeight="true" outlineLevel="0" collapsed="false">
      <c r="B51" s="23" t="s">
        <v>66</v>
      </c>
      <c r="C51" s="21"/>
      <c r="D51" s="24" t="n">
        <f aca="false">SUM(E51:Q51)</f>
        <v>6483251</v>
      </c>
      <c r="E51" s="24" t="n">
        <v>109965</v>
      </c>
      <c r="F51" s="24" t="n">
        <v>1405802</v>
      </c>
      <c r="G51" s="24" t="n">
        <v>1785521</v>
      </c>
      <c r="H51" s="24" t="n">
        <v>700554</v>
      </c>
      <c r="I51" s="24" t="n">
        <v>7782</v>
      </c>
      <c r="J51" s="24" t="n">
        <v>357479</v>
      </c>
      <c r="K51" s="24" t="n">
        <v>194023</v>
      </c>
      <c r="L51" s="24" t="n">
        <v>193438</v>
      </c>
      <c r="M51" s="25" t="n">
        <v>251200</v>
      </c>
      <c r="N51" s="26" t="n">
        <v>474165</v>
      </c>
      <c r="O51" s="26" t="n">
        <v>3500</v>
      </c>
      <c r="P51" s="26" t="n">
        <v>999822</v>
      </c>
      <c r="Q51" s="24" t="n">
        <v>0</v>
      </c>
      <c r="R51" s="24" t="s">
        <v>21</v>
      </c>
    </row>
    <row r="52" customFormat="false" ht="3" hidden="false" customHeight="true" outlineLevel="0" collapsed="false">
      <c r="A52" s="35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9"/>
      <c r="Q52" s="39"/>
      <c r="R52" s="39"/>
    </row>
    <row r="53" customFormat="false" ht="6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P53" s="42"/>
      <c r="Q53" s="42"/>
      <c r="R53" s="42"/>
    </row>
    <row r="54" customFormat="false" ht="11.25" hidden="false" customHeight="true" outlineLevel="0" collapsed="false">
      <c r="B54" s="43" t="s">
        <v>67</v>
      </c>
      <c r="C54" s="44"/>
      <c r="D54" s="44"/>
      <c r="E54" s="44"/>
      <c r="F54" s="44"/>
      <c r="G54" s="44"/>
      <c r="H54" s="44"/>
      <c r="I54" s="44"/>
    </row>
    <row r="55" customFormat="false" ht="12" hidden="false" customHeight="true" outlineLevel="0" collapsed="false">
      <c r="B55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dcterms:modified xsi:type="dcterms:W3CDTF">2006-12-19T02:32:02Z</dcterms:modified>
  <cp:revision>0</cp:revision>
  <dc:subject/>
  <dc:title/>
</cp:coreProperties>
</file>