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2">
  <si>
    <t xml:space="preserve">　　ウ基 　　　　　　　　　　　金</t>
  </si>
  <si>
    <t xml:space="preserve">（単位　千円）</t>
  </si>
  <si>
    <t xml:space="preserve">基金の名称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
末現在高</t>
    </r>
  </si>
  <si>
    <t xml:space="preserve">富山県財政調整基金</t>
  </si>
  <si>
    <t xml:space="preserve">普通預金</t>
  </si>
  <si>
    <t xml:space="preserve">大口定期預金</t>
  </si>
  <si>
    <t xml:space="preserve">-     </t>
  </si>
  <si>
    <t xml:space="preserve">計</t>
  </si>
  <si>
    <t xml:space="preserve">富山県「北日本放送」社会福祉事業基金</t>
  </si>
  <si>
    <t xml:space="preserve">北陸電力株券</t>
  </si>
  <si>
    <t xml:space="preserve">富山県災害救助基金</t>
  </si>
  <si>
    <t xml:space="preserve">貸付信託</t>
  </si>
  <si>
    <t xml:space="preserve">外貨定期預金</t>
  </si>
  <si>
    <t xml:space="preserve">災害救助物資</t>
  </si>
  <si>
    <t xml:space="preserve">富山県地域福祉基金</t>
  </si>
  <si>
    <t xml:space="preserve">地方債証券</t>
  </si>
  <si>
    <t xml:space="preserve">国債証券</t>
  </si>
  <si>
    <t xml:space="preserve">定期預金</t>
  </si>
  <si>
    <t xml:space="preserve">富山県「松下電器」児童福祉基金</t>
  </si>
  <si>
    <t xml:space="preserve">富山県土地開発基金</t>
  </si>
  <si>
    <t xml:space="preserve">土地（その他）</t>
  </si>
  <si>
    <t xml:space="preserve">土地開発公社貸付金</t>
  </si>
  <si>
    <t xml:space="preserve">（土地）</t>
  </si>
  <si>
    <t xml:space="preserve">富山県市町村振興基金</t>
  </si>
  <si>
    <t xml:space="preserve">市町村貸付金</t>
  </si>
  <si>
    <t xml:space="preserve">富山県自然環境保全基金</t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　 林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立木</t>
  </si>
  <si>
    <t xml:space="preserve">地上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土　地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立　木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地上権</t>
    </r>
    <r>
      <rPr>
        <sz val="6"/>
        <rFont val="ＭＳ 明朝"/>
        <family val="1"/>
        <charset val="128"/>
      </rPr>
      <t xml:space="preserve">)</t>
    </r>
  </si>
  <si>
    <t xml:space="preserve">富山県営住宅敷金積立基金</t>
  </si>
  <si>
    <t xml:space="preserve">―   </t>
  </si>
  <si>
    <t xml:space="preserve">ウ　　基 　　　　　　　　　　　　　　　金（続）</t>
  </si>
  <si>
    <t xml:space="preserve">富山県水源林造成基金</t>
  </si>
  <si>
    <t xml:space="preserve">土　　地（山林）</t>
  </si>
  <si>
    <t xml:space="preserve">富山県社会教育振興基金</t>
  </si>
  <si>
    <t xml:space="preserve">関西電力株券</t>
  </si>
  <si>
    <r>
      <rPr>
        <sz val="6"/>
        <rFont val="Noto Sans"/>
        <family val="2"/>
      </rPr>
      <t xml:space="preserve">富山県スポ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ツ振興基金</t>
    </r>
  </si>
  <si>
    <t xml:space="preserve">富山県教育制度百年記念基金</t>
  </si>
  <si>
    <t xml:space="preserve">富山県美術品取得基金</t>
  </si>
  <si>
    <t xml:space="preserve">-   </t>
  </si>
  <si>
    <t xml:space="preserve">美術品</t>
  </si>
  <si>
    <t xml:space="preserve">富山県総合雪対策基金</t>
  </si>
  <si>
    <t xml:space="preserve">富山県技術立県基金</t>
  </si>
  <si>
    <t xml:space="preserve">富山県芸術文化振興基金</t>
  </si>
  <si>
    <t xml:space="preserve">富山県高等学校生徒海外派遣事業基金</t>
  </si>
  <si>
    <t xml:space="preserve">富山県県債管理基金</t>
  </si>
  <si>
    <t xml:space="preserve">譲渡性預金</t>
  </si>
  <si>
    <t xml:space="preserve">富山県企業立地促進資金貸付基金</t>
  </si>
  <si>
    <t xml:space="preserve">企業立地促進資金貸付金</t>
  </si>
  <si>
    <t xml:space="preserve">富山県帆船海王丸基金</t>
  </si>
  <si>
    <t xml:space="preserve">富山県環境保全基金</t>
  </si>
  <si>
    <t xml:space="preserve">富山県地域振興基金</t>
  </si>
  <si>
    <t xml:space="preserve">富山県博物館資料取得基金</t>
  </si>
  <si>
    <t xml:space="preserve">博物館資料</t>
  </si>
  <si>
    <t xml:space="preserve">富山県農村環境創造基金</t>
  </si>
  <si>
    <t xml:space="preserve">富山県緊急雇用創出基金</t>
  </si>
  <si>
    <t xml:space="preserve">富山県緊急雇用創出特別基金</t>
  </si>
  <si>
    <t xml:space="preserve">富山県介護保険財政安定化基金</t>
  </si>
  <si>
    <t xml:space="preserve">富山県中山間地域等農業活性化支援基金</t>
  </si>
  <si>
    <t xml:space="preserve">富山県情報通信技術講習推進基金</t>
  </si>
  <si>
    <t xml:space="preserve">富山県２０００年国体記念基金</t>
  </si>
  <si>
    <t xml:space="preserve">富山県森林整備地域活動支援基金</t>
  </si>
  <si>
    <t xml:space="preserve">富山県国民健康保険広域化等支援基金</t>
  </si>
  <si>
    <t xml:space="preserve">基金合計</t>
  </si>
  <si>
    <t xml:space="preserve">（土　地）</t>
  </si>
  <si>
    <t xml:space="preserve">（立　木）</t>
  </si>
  <si>
    <t xml:space="preserve">（地上権）</t>
  </si>
  <si>
    <t xml:space="preserve">美術品等</t>
  </si>
  <si>
    <t xml:space="preserve">有価証券等</t>
  </si>
  <si>
    <t xml:space="preserve">注１　「県有財産に関する調書」によるもので、企業会計を除く。</t>
  </si>
  <si>
    <t xml:space="preserve">　２　四捨五入のため計の一致しないものもある。</t>
  </si>
  <si>
    <t xml:space="preserve">資料　富山県管財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\ ###\ ###\ ##0&quot;     &quot;"/>
    <numFmt numFmtId="167" formatCode="#\ ###\ ###\ ##0&quot;   &quot;"/>
    <numFmt numFmtId="168" formatCode="#\ ###\ ###\ ##0\点"/>
    <numFmt numFmtId="169" formatCode="#\ ###\ ###\ ##0.00\㎡"/>
    <numFmt numFmtId="170" formatCode="#\ ###\ ###\ ##0&quot;    &quot;"/>
    <numFmt numFmtId="171" formatCode="#\ ###\ ###\ ##0.00"/>
    <numFmt numFmtId="172" formatCode="#\ ###\ ###\ ##0.00\㎥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4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I148" activeCellId="0" sqref="I14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20.12"/>
    <col collapsed="false" customWidth="true" hidden="false" outlineLevel="0" max="3" min="3" style="3" width="0.49"/>
    <col collapsed="false" customWidth="true" hidden="false" outlineLevel="0" max="4" min="4" style="3" width="0.36"/>
    <col collapsed="false" customWidth="true" hidden="false" outlineLevel="0" max="5" min="5" style="2" width="10.74"/>
    <col collapsed="false" customWidth="true" hidden="false" outlineLevel="0" max="6" min="6" style="1" width="0.49"/>
    <col collapsed="false" customWidth="true" hidden="false" outlineLevel="0" max="11" min="7" style="1" width="12.12"/>
    <col collapsed="false" customWidth="true" hidden="false" outlineLevel="0" max="12" min="12" style="1" width="0.99"/>
    <col collapsed="false" customWidth="true" hidden="false" outlineLevel="0" max="13" min="13" style="1" width="1.25"/>
    <col collapsed="false" customWidth="true" hidden="false" outlineLevel="0" max="14" min="14" style="1" width="6.62"/>
    <col collapsed="false" customWidth="true" hidden="false" outlineLevel="0" max="15" min="15" style="1" width="6.87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F1" s="4"/>
      <c r="G1" s="5" t="s">
        <v>0</v>
      </c>
      <c r="H1" s="5"/>
      <c r="I1" s="5"/>
      <c r="K1" s="6" t="s">
        <v>1</v>
      </c>
    </row>
    <row r="2" customFormat="false" ht="3" hidden="false" customHeight="true" outlineLevel="0" collapsed="false">
      <c r="G2" s="2"/>
    </row>
    <row r="3" customFormat="false" ht="24" hidden="false" customHeight="true" outlineLevel="0" collapsed="false">
      <c r="A3" s="7"/>
      <c r="B3" s="8" t="s">
        <v>2</v>
      </c>
      <c r="C3" s="9"/>
      <c r="D3" s="8"/>
      <c r="E3" s="8" t="s">
        <v>3</v>
      </c>
      <c r="F3" s="7"/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</row>
    <row r="4" customFormat="false" ht="3" hidden="false" customHeight="true" outlineLevel="0" collapsed="false">
      <c r="C4" s="11"/>
      <c r="E4" s="12"/>
      <c r="F4" s="13"/>
      <c r="K4" s="14"/>
    </row>
    <row r="5" customFormat="false" ht="9.6" hidden="false" customHeight="true" outlineLevel="0" collapsed="false">
      <c r="B5" s="15" t="s">
        <v>9</v>
      </c>
      <c r="C5" s="11"/>
      <c r="E5" s="15" t="s">
        <v>10</v>
      </c>
      <c r="F5" s="16"/>
      <c r="G5" s="17" t="n">
        <v>159</v>
      </c>
      <c r="H5" s="17" t="n">
        <v>2846586</v>
      </c>
      <c r="I5" s="17" t="n">
        <v>2848185</v>
      </c>
      <c r="J5" s="17" t="n">
        <v>2851805.301</v>
      </c>
      <c r="K5" s="18" t="n">
        <v>2853474</v>
      </c>
    </row>
    <row r="6" customFormat="false" ht="9.6" hidden="false" customHeight="true" outlineLevel="0" collapsed="false">
      <c r="C6" s="11"/>
      <c r="E6" s="15" t="s">
        <v>11</v>
      </c>
      <c r="F6" s="16"/>
      <c r="G6" s="17" t="n">
        <v>2844000</v>
      </c>
      <c r="H6" s="17" t="s">
        <v>12</v>
      </c>
      <c r="I6" s="17" t="s">
        <v>12</v>
      </c>
      <c r="J6" s="17"/>
      <c r="K6" s="18"/>
    </row>
    <row r="7" customFormat="false" ht="9.6" hidden="false" customHeight="true" outlineLevel="0" collapsed="false">
      <c r="C7" s="11"/>
      <c r="E7" s="15" t="s">
        <v>13</v>
      </c>
      <c r="F7" s="16"/>
      <c r="G7" s="17" t="n">
        <v>2844159</v>
      </c>
      <c r="H7" s="17" t="n">
        <v>2846586</v>
      </c>
      <c r="I7" s="17" t="n">
        <v>2848185</v>
      </c>
      <c r="J7" s="17" t="n">
        <v>2851805.301</v>
      </c>
      <c r="K7" s="18" t="n">
        <f aca="false">SUM(K5:K6)</f>
        <v>2853474</v>
      </c>
    </row>
    <row r="8" customFormat="false" ht="9.6" hidden="false" customHeight="true" outlineLevel="0" collapsed="false">
      <c r="B8" s="19" t="s">
        <v>14</v>
      </c>
      <c r="C8" s="11"/>
      <c r="E8" s="15" t="s">
        <v>15</v>
      </c>
      <c r="F8" s="16"/>
      <c r="G8" s="17" t="n">
        <v>19160</v>
      </c>
      <c r="H8" s="17" t="n">
        <v>19160</v>
      </c>
      <c r="I8" s="17" t="n">
        <v>19160</v>
      </c>
      <c r="J8" s="17" t="n">
        <v>19159.5</v>
      </c>
      <c r="K8" s="18" t="n">
        <v>19160</v>
      </c>
    </row>
    <row r="9" customFormat="false" ht="9.6" hidden="false" customHeight="true" outlineLevel="0" collapsed="false">
      <c r="B9" s="15" t="s">
        <v>16</v>
      </c>
      <c r="C9" s="11"/>
      <c r="E9" s="15" t="s">
        <v>17</v>
      </c>
      <c r="F9" s="16"/>
      <c r="G9" s="17" t="n">
        <v>221450</v>
      </c>
      <c r="H9" s="17" t="s">
        <v>12</v>
      </c>
      <c r="I9" s="17" t="s">
        <v>12</v>
      </c>
      <c r="J9" s="17" t="s">
        <v>12</v>
      </c>
      <c r="K9" s="18" t="s">
        <v>12</v>
      </c>
    </row>
    <row r="10" customFormat="false" ht="9.6" hidden="false" customHeight="true" outlineLevel="0" collapsed="false">
      <c r="C10" s="11"/>
      <c r="E10" s="15" t="s">
        <v>11</v>
      </c>
      <c r="F10" s="16"/>
      <c r="G10" s="17" t="n">
        <v>250000</v>
      </c>
      <c r="H10" s="17" t="s">
        <v>12</v>
      </c>
      <c r="I10" s="17" t="s">
        <v>12</v>
      </c>
      <c r="J10" s="17" t="s">
        <v>12</v>
      </c>
      <c r="K10" s="18" t="n">
        <v>528971</v>
      </c>
    </row>
    <row r="11" customFormat="false" ht="9.6" hidden="false" customHeight="true" outlineLevel="0" collapsed="false">
      <c r="C11" s="11"/>
      <c r="E11" s="15" t="s">
        <v>18</v>
      </c>
      <c r="F11" s="16"/>
      <c r="G11" s="17" t="s">
        <v>12</v>
      </c>
      <c r="H11" s="17" t="s">
        <v>12</v>
      </c>
      <c r="I11" s="17" t="s">
        <v>12</v>
      </c>
      <c r="J11" s="17" t="s">
        <v>12</v>
      </c>
      <c r="K11" s="18" t="n">
        <v>26500</v>
      </c>
    </row>
    <row r="12" customFormat="false" ht="9.6" hidden="false" customHeight="true" outlineLevel="0" collapsed="false">
      <c r="C12" s="11"/>
      <c r="E12" s="15" t="s">
        <v>10</v>
      </c>
      <c r="F12" s="16"/>
      <c r="G12" s="17" t="n">
        <v>95535</v>
      </c>
      <c r="H12" s="17" t="n">
        <v>564162</v>
      </c>
      <c r="I12" s="17" t="n">
        <v>561486</v>
      </c>
      <c r="J12" s="17" t="n">
        <v>558297.873</v>
      </c>
      <c r="K12" s="18" t="s">
        <v>12</v>
      </c>
    </row>
    <row r="13" customFormat="false" ht="9.6" hidden="false" customHeight="true" outlineLevel="0" collapsed="false">
      <c r="C13" s="11"/>
      <c r="E13" s="15" t="s">
        <v>19</v>
      </c>
      <c r="F13" s="16"/>
      <c r="G13" s="20" t="s">
        <v>12</v>
      </c>
      <c r="H13" s="20" t="s">
        <v>12</v>
      </c>
      <c r="I13" s="20" t="n">
        <v>176412</v>
      </c>
      <c r="J13" s="21" t="n">
        <v>176412</v>
      </c>
      <c r="K13" s="22" t="n">
        <v>176412</v>
      </c>
    </row>
    <row r="14" customFormat="false" ht="9.6" hidden="false" customHeight="true" outlineLevel="0" collapsed="false">
      <c r="C14" s="11"/>
      <c r="E14" s="15" t="s">
        <v>13</v>
      </c>
      <c r="F14" s="16"/>
      <c r="G14" s="17" t="n">
        <v>566985</v>
      </c>
      <c r="H14" s="17" t="n">
        <v>564162</v>
      </c>
      <c r="I14" s="17" t="n">
        <v>561486</v>
      </c>
      <c r="J14" s="17" t="n">
        <v>558297.873</v>
      </c>
      <c r="K14" s="18" t="n">
        <f aca="false">SUM(K9:K13)</f>
        <v>731883</v>
      </c>
    </row>
    <row r="15" customFormat="false" ht="9.6" hidden="false" customHeight="true" outlineLevel="0" collapsed="false">
      <c r="B15" s="15" t="s">
        <v>20</v>
      </c>
      <c r="C15" s="11"/>
      <c r="E15" s="15" t="s">
        <v>11</v>
      </c>
      <c r="F15" s="16"/>
      <c r="G15" s="17" t="n">
        <v>873000</v>
      </c>
      <c r="H15" s="17" t="s">
        <v>12</v>
      </c>
      <c r="I15" s="17" t="s">
        <v>12</v>
      </c>
      <c r="J15" s="17" t="s">
        <v>12</v>
      </c>
      <c r="K15" s="18" t="n">
        <v>143709</v>
      </c>
    </row>
    <row r="16" customFormat="false" ht="9.6" hidden="false" customHeight="true" outlineLevel="0" collapsed="false">
      <c r="C16" s="11"/>
      <c r="E16" s="15" t="s">
        <v>17</v>
      </c>
      <c r="F16" s="16"/>
      <c r="G16" s="17" t="n">
        <v>100000</v>
      </c>
      <c r="H16" s="17" t="s">
        <v>12</v>
      </c>
      <c r="I16" s="17" t="s">
        <v>12</v>
      </c>
      <c r="J16" s="17" t="s">
        <v>12</v>
      </c>
      <c r="K16" s="18" t="s">
        <v>12</v>
      </c>
    </row>
    <row r="17" customFormat="false" ht="9.6" hidden="false" customHeight="true" outlineLevel="0" collapsed="false">
      <c r="C17" s="11"/>
      <c r="E17" s="15" t="s">
        <v>21</v>
      </c>
      <c r="F17" s="16"/>
      <c r="G17" s="17" t="n">
        <v>1766192</v>
      </c>
      <c r="H17" s="17" t="n">
        <v>2737701</v>
      </c>
      <c r="I17" s="17" t="n">
        <v>2732331</v>
      </c>
      <c r="J17" s="17" t="n">
        <v>2589415.92</v>
      </c>
      <c r="K17" s="18" t="n">
        <v>2305888</v>
      </c>
    </row>
    <row r="18" customFormat="false" ht="9.6" hidden="false" customHeight="true" outlineLevel="0" collapsed="false">
      <c r="C18" s="11"/>
      <c r="E18" s="15" t="s">
        <v>22</v>
      </c>
      <c r="F18" s="16"/>
      <c r="G18" s="20" t="s">
        <v>12</v>
      </c>
      <c r="H18" s="20" t="s">
        <v>12</v>
      </c>
      <c r="I18" s="20" t="n">
        <v>5090</v>
      </c>
      <c r="J18" s="17" t="n">
        <v>5090.259</v>
      </c>
      <c r="K18" s="18" t="n">
        <v>290327</v>
      </c>
    </row>
    <row r="19" customFormat="false" ht="9.6" hidden="false" customHeight="true" outlineLevel="0" collapsed="false">
      <c r="C19" s="11"/>
      <c r="E19" s="15" t="s">
        <v>23</v>
      </c>
      <c r="F19" s="16"/>
      <c r="G19" s="20" t="s">
        <v>12</v>
      </c>
      <c r="H19" s="20" t="n">
        <v>2299.2</v>
      </c>
      <c r="I19" s="20" t="n">
        <v>2578.341</v>
      </c>
      <c r="J19" s="17" t="s">
        <v>12</v>
      </c>
      <c r="K19" s="18" t="s">
        <v>12</v>
      </c>
    </row>
    <row r="20" customFormat="false" ht="9.6" hidden="false" customHeight="true" outlineLevel="0" collapsed="false">
      <c r="C20" s="11"/>
      <c r="E20" s="15" t="s">
        <v>10</v>
      </c>
      <c r="F20" s="16"/>
      <c r="G20" s="20" t="n">
        <v>808</v>
      </c>
      <c r="H20" s="20" t="s">
        <v>12</v>
      </c>
      <c r="I20" s="20" t="s">
        <v>12</v>
      </c>
      <c r="J20" s="20" t="n">
        <v>145493.821</v>
      </c>
      <c r="K20" s="18" t="n">
        <v>76</v>
      </c>
    </row>
    <row r="21" customFormat="false" ht="9.6" hidden="false" customHeight="true" outlineLevel="0" collapsed="false">
      <c r="C21" s="11"/>
      <c r="E21" s="15" t="s">
        <v>13</v>
      </c>
      <c r="F21" s="16"/>
      <c r="G21" s="17" t="n">
        <v>2740000</v>
      </c>
      <c r="H21" s="17" t="n">
        <v>2740000</v>
      </c>
      <c r="I21" s="17" t="n">
        <v>2740000</v>
      </c>
      <c r="J21" s="17" t="n">
        <v>2740000</v>
      </c>
      <c r="K21" s="18" t="n">
        <f aca="false">SUM(K15:K20)</f>
        <v>2740000</v>
      </c>
    </row>
    <row r="22" customFormat="false" ht="9.6" hidden="false" customHeight="true" outlineLevel="0" collapsed="false">
      <c r="B22" s="15" t="s">
        <v>24</v>
      </c>
      <c r="C22" s="11"/>
      <c r="E22" s="15" t="s">
        <v>21</v>
      </c>
      <c r="F22" s="16"/>
      <c r="G22" s="20" t="n">
        <v>25792</v>
      </c>
      <c r="H22" s="20" t="n">
        <v>43073</v>
      </c>
      <c r="I22" s="20" t="n">
        <v>40494</v>
      </c>
      <c r="J22" s="17" t="n">
        <v>47258.6</v>
      </c>
      <c r="K22" s="18" t="n">
        <v>43488</v>
      </c>
    </row>
    <row r="23" customFormat="false" ht="9.6" hidden="false" customHeight="true" outlineLevel="0" collapsed="false">
      <c r="C23" s="11"/>
      <c r="E23" s="15" t="s">
        <v>17</v>
      </c>
      <c r="F23" s="16"/>
      <c r="G23" s="17" t="n">
        <v>16500</v>
      </c>
      <c r="H23" s="17" t="s">
        <v>12</v>
      </c>
      <c r="I23" s="17" t="s">
        <v>12</v>
      </c>
      <c r="J23" s="17" t="s">
        <v>12</v>
      </c>
      <c r="K23" s="18" t="s">
        <v>12</v>
      </c>
    </row>
    <row r="24" customFormat="false" ht="9.6" hidden="false" customHeight="true" outlineLevel="0" collapsed="false">
      <c r="C24" s="11"/>
      <c r="E24" s="15" t="s">
        <v>23</v>
      </c>
      <c r="F24" s="16"/>
      <c r="G24" s="20" t="s">
        <v>12</v>
      </c>
      <c r="H24" s="20" t="n">
        <v>6927</v>
      </c>
      <c r="I24" s="20" t="n">
        <v>9506</v>
      </c>
      <c r="J24" s="20" t="n">
        <v>2741.4</v>
      </c>
      <c r="K24" s="18" t="n">
        <v>6512</v>
      </c>
    </row>
    <row r="25" customFormat="false" ht="9.6" hidden="false" customHeight="true" outlineLevel="0" collapsed="false">
      <c r="C25" s="11"/>
      <c r="E25" s="15" t="s">
        <v>10</v>
      </c>
      <c r="F25" s="16"/>
      <c r="G25" s="20" t="n">
        <v>7708</v>
      </c>
      <c r="H25" s="20" t="s">
        <v>12</v>
      </c>
      <c r="I25" s="20" t="s">
        <v>12</v>
      </c>
      <c r="J25" s="17" t="s">
        <v>12</v>
      </c>
      <c r="K25" s="18" t="s">
        <v>12</v>
      </c>
    </row>
    <row r="26" customFormat="false" ht="9.6" hidden="false" customHeight="true" outlineLevel="0" collapsed="false">
      <c r="C26" s="11"/>
      <c r="E26" s="15" t="s">
        <v>13</v>
      </c>
      <c r="F26" s="16"/>
      <c r="G26" s="17" t="n">
        <v>50000</v>
      </c>
      <c r="H26" s="17" t="n">
        <v>50000</v>
      </c>
      <c r="I26" s="17" t="n">
        <v>50000</v>
      </c>
      <c r="J26" s="17" t="n">
        <v>50000</v>
      </c>
      <c r="K26" s="18" t="n">
        <f aca="false">SUM(K22:K25)</f>
        <v>50000</v>
      </c>
    </row>
    <row r="27" customFormat="false" ht="9.6" hidden="false" customHeight="true" outlineLevel="0" collapsed="false">
      <c r="B27" s="15" t="s">
        <v>25</v>
      </c>
      <c r="C27" s="11"/>
      <c r="E27" s="15" t="s">
        <v>26</v>
      </c>
      <c r="F27" s="16"/>
      <c r="G27" s="23" t="n">
        <v>160720.95</v>
      </c>
      <c r="H27" s="23" t="n">
        <v>161963.33</v>
      </c>
      <c r="I27" s="23" t="n">
        <v>161963.33</v>
      </c>
      <c r="J27" s="23" t="n">
        <v>161963.33</v>
      </c>
      <c r="K27" s="24" t="n">
        <v>161963.33</v>
      </c>
      <c r="L27" s="23"/>
      <c r="M27" s="23"/>
      <c r="N27" s="23"/>
      <c r="O27" s="23"/>
      <c r="P27" s="23"/>
      <c r="Q27" s="23"/>
      <c r="R27" s="23"/>
      <c r="S27" s="23"/>
    </row>
    <row r="28" customFormat="false" ht="9.6" hidden="false" customHeight="true" outlineLevel="0" collapsed="false">
      <c r="C28" s="11"/>
      <c r="E28" s="15" t="s">
        <v>10</v>
      </c>
      <c r="F28" s="16"/>
      <c r="G28" s="17" t="n">
        <v>271032</v>
      </c>
      <c r="H28" s="17" t="n">
        <v>1386875</v>
      </c>
      <c r="I28" s="17" t="n">
        <v>1179966</v>
      </c>
      <c r="J28" s="17" t="n">
        <v>1030567.437</v>
      </c>
      <c r="K28" s="18" t="n">
        <v>1038296</v>
      </c>
    </row>
    <row r="29" customFormat="false" ht="9.6" hidden="false" customHeight="true" outlineLevel="0" collapsed="false">
      <c r="C29" s="11"/>
      <c r="E29" s="15" t="s">
        <v>11</v>
      </c>
      <c r="F29" s="16"/>
      <c r="G29" s="17" t="n">
        <v>1300000</v>
      </c>
      <c r="H29" s="17" t="s">
        <v>12</v>
      </c>
      <c r="I29" s="17" t="s">
        <v>12</v>
      </c>
      <c r="J29" s="17" t="s">
        <v>12</v>
      </c>
      <c r="K29" s="18"/>
    </row>
    <row r="30" customFormat="false" ht="9.6" hidden="false" customHeight="true" outlineLevel="0" collapsed="false">
      <c r="C30" s="11"/>
      <c r="E30" s="15" t="s">
        <v>27</v>
      </c>
      <c r="F30" s="16"/>
      <c r="G30" s="17" t="n">
        <v>3716265</v>
      </c>
      <c r="H30" s="17" t="n">
        <v>3918371</v>
      </c>
      <c r="I30" s="17" t="n">
        <v>4133628</v>
      </c>
      <c r="J30" s="17" t="n">
        <v>4291256.946</v>
      </c>
      <c r="K30" s="18" t="n">
        <v>4291257</v>
      </c>
    </row>
    <row r="31" customFormat="false" ht="9.6" hidden="false" customHeight="true" outlineLevel="0" collapsed="false">
      <c r="C31" s="11"/>
      <c r="E31" s="25" t="s">
        <v>28</v>
      </c>
      <c r="F31" s="16"/>
      <c r="G31" s="26" t="n">
        <v>160720.95</v>
      </c>
      <c r="H31" s="26" t="n">
        <v>161963.33</v>
      </c>
      <c r="I31" s="26" t="n">
        <v>161963.33</v>
      </c>
      <c r="J31" s="26" t="n">
        <v>161963.33</v>
      </c>
      <c r="K31" s="24" t="n">
        <v>161963.33</v>
      </c>
    </row>
    <row r="32" customFormat="false" ht="9.6" hidden="false" customHeight="true" outlineLevel="0" collapsed="false">
      <c r="C32" s="11"/>
      <c r="E32" s="15" t="s">
        <v>13</v>
      </c>
      <c r="F32" s="16"/>
      <c r="G32" s="17" t="n">
        <v>5287296</v>
      </c>
      <c r="H32" s="17" t="n">
        <v>5305246</v>
      </c>
      <c r="I32" s="17" t="n">
        <v>5313595</v>
      </c>
      <c r="J32" s="17" t="n">
        <v>5321824.383</v>
      </c>
      <c r="K32" s="18" t="n">
        <v>5329553</v>
      </c>
    </row>
    <row r="33" customFormat="false" ht="9.6" hidden="false" customHeight="true" outlineLevel="0" collapsed="false">
      <c r="B33" s="15" t="s">
        <v>29</v>
      </c>
      <c r="C33" s="11"/>
      <c r="E33" s="15" t="s">
        <v>30</v>
      </c>
      <c r="F33" s="16"/>
      <c r="G33" s="17" t="n">
        <v>4613656</v>
      </c>
      <c r="H33" s="17" t="n">
        <v>6450875</v>
      </c>
      <c r="I33" s="17" t="n">
        <v>6363312</v>
      </c>
      <c r="J33" s="17" t="n">
        <v>5759557.09</v>
      </c>
      <c r="K33" s="18" t="n">
        <v>5758980</v>
      </c>
      <c r="L33" s="27"/>
    </row>
    <row r="34" customFormat="false" ht="9.6" hidden="false" customHeight="true" outlineLevel="0" collapsed="false">
      <c r="C34" s="11"/>
      <c r="E34" s="15" t="s">
        <v>10</v>
      </c>
      <c r="F34" s="16"/>
      <c r="G34" s="17" t="n">
        <v>5512299</v>
      </c>
      <c r="H34" s="17" t="n">
        <v>3675080</v>
      </c>
      <c r="I34" s="17" t="n">
        <v>3762643</v>
      </c>
      <c r="J34" s="17" t="n">
        <v>3366397.908</v>
      </c>
      <c r="K34" s="18" t="n">
        <v>3366975</v>
      </c>
      <c r="L34" s="27"/>
    </row>
    <row r="35" customFormat="false" ht="9.6" hidden="false" customHeight="true" outlineLevel="0" collapsed="false">
      <c r="C35" s="11"/>
      <c r="E35" s="15" t="s">
        <v>13</v>
      </c>
      <c r="F35" s="16"/>
      <c r="G35" s="17" t="n">
        <v>10125955</v>
      </c>
      <c r="H35" s="17" t="n">
        <v>10125955</v>
      </c>
      <c r="I35" s="17" t="n">
        <v>10125955</v>
      </c>
      <c r="J35" s="17" t="n">
        <v>9125954.998</v>
      </c>
      <c r="K35" s="18" t="n">
        <f aca="false">SUM(K33:K34)</f>
        <v>9125955</v>
      </c>
      <c r="L35" s="27"/>
    </row>
    <row r="36" customFormat="false" ht="8.25" hidden="false" customHeight="true" outlineLevel="0" collapsed="false">
      <c r="B36" s="15" t="s">
        <v>31</v>
      </c>
      <c r="C36" s="11"/>
      <c r="E36" s="15" t="s">
        <v>32</v>
      </c>
      <c r="F36" s="16"/>
      <c r="G36" s="26" t="n">
        <v>937099.39</v>
      </c>
      <c r="H36" s="26" t="n">
        <v>937099.39</v>
      </c>
      <c r="I36" s="26" t="n">
        <v>936834.72</v>
      </c>
      <c r="J36" s="26" t="n">
        <v>936834.72</v>
      </c>
      <c r="K36" s="28" t="n">
        <v>936834.72</v>
      </c>
      <c r="L36" s="29"/>
      <c r="N36" s="29"/>
      <c r="O36" s="30"/>
      <c r="P36" s="29"/>
    </row>
    <row r="37" customFormat="false" ht="8.25" hidden="false" customHeight="true" outlineLevel="0" collapsed="false">
      <c r="C37" s="11"/>
      <c r="E37" s="15" t="s">
        <v>33</v>
      </c>
      <c r="F37" s="16"/>
      <c r="G37" s="26" t="n">
        <v>42732.04</v>
      </c>
      <c r="H37" s="26" t="n">
        <v>42732.04</v>
      </c>
      <c r="I37" s="26" t="n">
        <v>42732.04</v>
      </c>
      <c r="J37" s="26" t="n">
        <v>42732.04</v>
      </c>
      <c r="K37" s="28" t="n">
        <v>42732.04</v>
      </c>
      <c r="L37" s="29"/>
      <c r="N37" s="29"/>
      <c r="O37" s="30"/>
      <c r="P37" s="29"/>
    </row>
    <row r="38" customFormat="false" ht="8.25" hidden="false" customHeight="true" outlineLevel="0" collapsed="false">
      <c r="C38" s="11"/>
      <c r="E38" s="15" t="s">
        <v>34</v>
      </c>
      <c r="F38" s="16"/>
      <c r="G38" s="31" t="n">
        <v>14723.64</v>
      </c>
      <c r="H38" s="31" t="n">
        <v>14723.64</v>
      </c>
      <c r="I38" s="31" t="n">
        <v>14723.64</v>
      </c>
      <c r="J38" s="31" t="n">
        <v>14723.64</v>
      </c>
      <c r="K38" s="32" t="n">
        <v>14721.59</v>
      </c>
      <c r="L38" s="33"/>
      <c r="N38" s="33"/>
      <c r="O38" s="30"/>
      <c r="P38" s="33"/>
    </row>
    <row r="39" customFormat="false" ht="8.25" hidden="false" customHeight="true" outlineLevel="0" collapsed="false">
      <c r="C39" s="11"/>
      <c r="E39" s="15" t="s">
        <v>35</v>
      </c>
      <c r="F39" s="16"/>
      <c r="G39" s="26" t="n">
        <v>52394</v>
      </c>
      <c r="H39" s="26" t="n">
        <v>52394</v>
      </c>
      <c r="I39" s="26" t="n">
        <v>52394</v>
      </c>
      <c r="J39" s="26" t="n">
        <v>52394</v>
      </c>
      <c r="K39" s="28" t="n">
        <v>52394</v>
      </c>
      <c r="L39" s="29"/>
      <c r="N39" s="29"/>
      <c r="O39" s="30"/>
      <c r="P39" s="29"/>
    </row>
    <row r="40" customFormat="false" ht="8.25" hidden="false" customHeight="true" outlineLevel="0" collapsed="false">
      <c r="C40" s="11"/>
      <c r="E40" s="15" t="s">
        <v>10</v>
      </c>
      <c r="F40" s="16"/>
      <c r="G40" s="17" t="n">
        <v>1542</v>
      </c>
      <c r="H40" s="17" t="n">
        <v>1636</v>
      </c>
      <c r="I40" s="17" t="n">
        <v>6519</v>
      </c>
      <c r="J40" s="17" t="n">
        <v>6598.709</v>
      </c>
      <c r="K40" s="18" t="n">
        <v>6721</v>
      </c>
      <c r="L40" s="27"/>
      <c r="N40" s="27"/>
      <c r="O40" s="20"/>
      <c r="P40" s="27"/>
    </row>
    <row r="41" customFormat="false" ht="8.25" hidden="false" customHeight="true" outlineLevel="0" collapsed="false">
      <c r="C41" s="11"/>
      <c r="E41" s="34" t="s">
        <v>36</v>
      </c>
      <c r="F41" s="16"/>
      <c r="G41" s="26" t="n">
        <v>979831.43</v>
      </c>
      <c r="H41" s="26" t="n">
        <v>979831.43</v>
      </c>
      <c r="I41" s="26" t="n">
        <v>979566.76</v>
      </c>
      <c r="J41" s="26" t="n">
        <v>979566.76</v>
      </c>
      <c r="K41" s="28" t="n">
        <f aca="false">K36+K37</f>
        <v>979566.76</v>
      </c>
      <c r="L41" s="29"/>
      <c r="N41" s="29"/>
      <c r="O41" s="30"/>
      <c r="P41" s="29"/>
    </row>
    <row r="42" customFormat="false" ht="8.25" hidden="false" customHeight="true" outlineLevel="0" collapsed="false">
      <c r="C42" s="11"/>
      <c r="E42" s="34" t="s">
        <v>37</v>
      </c>
      <c r="F42" s="16"/>
      <c r="G42" s="31" t="n">
        <v>14723.64</v>
      </c>
      <c r="H42" s="31" t="n">
        <v>14723.64</v>
      </c>
      <c r="I42" s="31" t="n">
        <v>14723.64</v>
      </c>
      <c r="J42" s="31" t="n">
        <v>14723.64</v>
      </c>
      <c r="K42" s="32" t="n">
        <v>14721.59</v>
      </c>
      <c r="L42" s="33"/>
      <c r="N42" s="33"/>
      <c r="O42" s="30"/>
      <c r="P42" s="33"/>
    </row>
    <row r="43" customFormat="false" ht="8.25" hidden="false" customHeight="true" outlineLevel="0" collapsed="false">
      <c r="C43" s="11"/>
      <c r="E43" s="34" t="s">
        <v>38</v>
      </c>
      <c r="F43" s="16"/>
      <c r="G43" s="26" t="n">
        <v>52394</v>
      </c>
      <c r="H43" s="26" t="n">
        <v>52394</v>
      </c>
      <c r="I43" s="26" t="n">
        <v>52394</v>
      </c>
      <c r="J43" s="26" t="n">
        <v>52394</v>
      </c>
      <c r="K43" s="28" t="n">
        <v>52394</v>
      </c>
      <c r="L43" s="29"/>
      <c r="N43" s="29"/>
      <c r="O43" s="30"/>
      <c r="P43" s="29"/>
    </row>
    <row r="44" customFormat="false" ht="8.25" hidden="false" customHeight="true" outlineLevel="0" collapsed="false">
      <c r="C44" s="11"/>
      <c r="E44" s="15" t="s">
        <v>13</v>
      </c>
      <c r="F44" s="16"/>
      <c r="G44" s="17" t="n">
        <v>1542</v>
      </c>
      <c r="H44" s="17" t="n">
        <v>1636</v>
      </c>
      <c r="I44" s="17" t="n">
        <v>6519</v>
      </c>
      <c r="J44" s="17" t="n">
        <v>6598.709</v>
      </c>
      <c r="K44" s="18" t="n">
        <f aca="false">K40</f>
        <v>6721</v>
      </c>
      <c r="L44" s="27"/>
      <c r="N44" s="27"/>
      <c r="O44" s="20"/>
      <c r="P44" s="27"/>
    </row>
    <row r="45" customFormat="false" ht="8.25" hidden="false" customHeight="true" outlineLevel="0" collapsed="false">
      <c r="B45" s="15" t="s">
        <v>39</v>
      </c>
      <c r="C45" s="11"/>
      <c r="E45" s="15" t="s">
        <v>17</v>
      </c>
      <c r="F45" s="16"/>
      <c r="G45" s="17" t="n">
        <v>57500</v>
      </c>
      <c r="H45" s="17" t="s">
        <v>12</v>
      </c>
      <c r="I45" s="17" t="s">
        <v>12</v>
      </c>
      <c r="J45" s="17" t="s">
        <v>12</v>
      </c>
      <c r="K45" s="18" t="s">
        <v>12</v>
      </c>
      <c r="L45" s="27"/>
      <c r="N45" s="27"/>
      <c r="O45" s="20"/>
      <c r="P45" s="27"/>
    </row>
    <row r="46" customFormat="false" ht="8.25" hidden="false" customHeight="true" outlineLevel="0" collapsed="false">
      <c r="C46" s="11"/>
      <c r="E46" s="15" t="s">
        <v>11</v>
      </c>
      <c r="F46" s="16"/>
      <c r="G46" s="20" t="n">
        <v>52000</v>
      </c>
      <c r="H46" s="20" t="n">
        <v>150000</v>
      </c>
      <c r="I46" s="17" t="s">
        <v>12</v>
      </c>
      <c r="J46" s="17" t="s">
        <v>12</v>
      </c>
      <c r="K46" s="18" t="s">
        <v>12</v>
      </c>
      <c r="L46" s="20" t="s">
        <v>40</v>
      </c>
      <c r="M46" s="20" t="s">
        <v>40</v>
      </c>
      <c r="N46" s="20"/>
      <c r="O46" s="20"/>
      <c r="P46" s="27"/>
    </row>
    <row r="47" customFormat="false" ht="8.25" hidden="false" customHeight="true" outlineLevel="0" collapsed="false">
      <c r="C47" s="11"/>
      <c r="E47" s="15" t="s">
        <v>23</v>
      </c>
      <c r="F47" s="16"/>
      <c r="G47" s="17" t="n">
        <v>9500</v>
      </c>
      <c r="H47" s="17" t="s">
        <v>12</v>
      </c>
      <c r="I47" s="17" t="s">
        <v>12</v>
      </c>
      <c r="J47" s="17" t="s">
        <v>12</v>
      </c>
      <c r="K47" s="18" t="s">
        <v>12</v>
      </c>
      <c r="L47" s="27"/>
      <c r="N47" s="27"/>
      <c r="O47" s="20"/>
      <c r="P47" s="27"/>
    </row>
    <row r="48" customFormat="false" ht="9.6" hidden="false" customHeight="true" outlineLevel="0" collapsed="false">
      <c r="C48" s="11"/>
      <c r="E48" s="15" t="s">
        <v>10</v>
      </c>
      <c r="F48" s="16"/>
      <c r="G48" s="20" t="n">
        <v>54000</v>
      </c>
      <c r="H48" s="20" t="n">
        <v>23000</v>
      </c>
      <c r="I48" s="20" t="n">
        <v>168000</v>
      </c>
      <c r="J48" s="17" t="n">
        <v>168000</v>
      </c>
      <c r="K48" s="18" t="n">
        <v>163000</v>
      </c>
      <c r="L48" s="27"/>
    </row>
    <row r="49" customFormat="false" ht="8.25" hidden="false" customHeight="true" outlineLevel="0" collapsed="false">
      <c r="C49" s="11"/>
      <c r="E49" s="15" t="s">
        <v>13</v>
      </c>
      <c r="F49" s="16"/>
      <c r="G49" s="17" t="n">
        <v>173000</v>
      </c>
      <c r="H49" s="17" t="n">
        <v>173000</v>
      </c>
      <c r="I49" s="17" t="n">
        <v>168000</v>
      </c>
      <c r="J49" s="17" t="n">
        <v>168000</v>
      </c>
      <c r="K49" s="18" t="n">
        <f aca="false">SUM(K48)</f>
        <v>163000</v>
      </c>
      <c r="L49" s="27"/>
      <c r="N49" s="27"/>
      <c r="O49" s="20"/>
      <c r="P49" s="27"/>
    </row>
    <row r="50" customFormat="false" ht="5.25" hidden="false" customHeight="true" outlineLevel="0" collapsed="false">
      <c r="A50" s="35"/>
      <c r="B50" s="36"/>
      <c r="C50" s="37"/>
      <c r="D50" s="38"/>
      <c r="E50" s="36"/>
      <c r="F50" s="39"/>
      <c r="G50" s="40"/>
      <c r="H50" s="40"/>
      <c r="I50" s="38"/>
      <c r="J50" s="38"/>
      <c r="K50" s="41"/>
      <c r="L50" s="27"/>
      <c r="N50" s="27"/>
      <c r="O50" s="20"/>
      <c r="P50" s="27"/>
    </row>
    <row r="51" customFormat="false" ht="8.25" hidden="false" customHeight="true" outlineLevel="0" collapsed="false">
      <c r="B51" s="12"/>
      <c r="C51" s="42"/>
      <c r="D51" s="42"/>
      <c r="E51" s="12"/>
      <c r="F51" s="43"/>
      <c r="G51" s="44"/>
      <c r="H51" s="20"/>
      <c r="I51" s="3"/>
      <c r="J51" s="3"/>
      <c r="K51" s="45"/>
      <c r="L51" s="27"/>
      <c r="N51" s="27"/>
      <c r="O51" s="20"/>
      <c r="P51" s="27"/>
    </row>
    <row r="52" customFormat="false" ht="14.25" hidden="false" customHeight="true" outlineLevel="0" collapsed="false">
      <c r="F52" s="46"/>
      <c r="G52" s="5" t="s">
        <v>41</v>
      </c>
      <c r="H52" s="5"/>
      <c r="I52" s="5"/>
      <c r="K52" s="6" t="s">
        <v>1</v>
      </c>
    </row>
    <row r="53" customFormat="false" ht="3" hidden="false" customHeight="true" outlineLevel="0" collapsed="false">
      <c r="G53" s="2"/>
      <c r="K53" s="14"/>
    </row>
    <row r="54" customFormat="false" ht="21.75" hidden="false" customHeight="true" outlineLevel="0" collapsed="false">
      <c r="A54" s="7"/>
      <c r="B54" s="8" t="s">
        <v>2</v>
      </c>
      <c r="C54" s="9"/>
      <c r="D54" s="8"/>
      <c r="E54" s="8" t="s">
        <v>3</v>
      </c>
      <c r="F54" s="7"/>
      <c r="G54" s="10" t="s">
        <v>4</v>
      </c>
      <c r="H54" s="10" t="s">
        <v>5</v>
      </c>
      <c r="I54" s="10" t="s">
        <v>6</v>
      </c>
      <c r="J54" s="10" t="s">
        <v>7</v>
      </c>
      <c r="K54" s="10" t="s">
        <v>8</v>
      </c>
    </row>
    <row r="55" customFormat="false" ht="3" hidden="false" customHeight="true" outlineLevel="0" collapsed="false">
      <c r="B55" s="47"/>
      <c r="C55" s="48"/>
      <c r="D55" s="47"/>
      <c r="E55" s="47"/>
      <c r="G55" s="49"/>
      <c r="H55" s="50"/>
      <c r="I55" s="50"/>
      <c r="J55" s="50"/>
      <c r="K55" s="51"/>
    </row>
    <row r="56" customFormat="false" ht="9" hidden="false" customHeight="true" outlineLevel="0" collapsed="false">
      <c r="B56" s="15" t="s">
        <v>42</v>
      </c>
      <c r="C56" s="11"/>
      <c r="E56" s="15" t="s">
        <v>43</v>
      </c>
      <c r="F56" s="16"/>
      <c r="G56" s="26" t="n">
        <v>22814702</v>
      </c>
      <c r="H56" s="26" t="n">
        <v>22814702</v>
      </c>
      <c r="I56" s="26" t="n">
        <v>22814702</v>
      </c>
      <c r="J56" s="26" t="n">
        <v>22814702</v>
      </c>
      <c r="K56" s="28" t="n">
        <v>22814702</v>
      </c>
      <c r="L56" s="29"/>
      <c r="N56" s="29"/>
      <c r="O56" s="30"/>
      <c r="P56" s="29"/>
    </row>
    <row r="57" customFormat="false" ht="9" hidden="false" customHeight="true" outlineLevel="0" collapsed="false">
      <c r="C57" s="11"/>
      <c r="E57" s="15" t="s">
        <v>34</v>
      </c>
      <c r="F57" s="16"/>
      <c r="G57" s="31" t="n">
        <v>133548.92</v>
      </c>
      <c r="H57" s="31" t="n">
        <v>133548.92</v>
      </c>
      <c r="I57" s="31" t="n">
        <v>133548.92</v>
      </c>
      <c r="J57" s="31" t="n">
        <v>133548.92</v>
      </c>
      <c r="K57" s="32" t="n">
        <v>133548.92</v>
      </c>
      <c r="L57" s="33"/>
      <c r="N57" s="33"/>
      <c r="O57" s="30"/>
      <c r="P57" s="33"/>
    </row>
    <row r="58" customFormat="false" ht="9" hidden="false" customHeight="true" outlineLevel="0" collapsed="false">
      <c r="C58" s="11"/>
      <c r="E58" s="15" t="s">
        <v>10</v>
      </c>
      <c r="F58" s="16"/>
      <c r="G58" s="20" t="n">
        <v>1011</v>
      </c>
      <c r="H58" s="20" t="n">
        <v>1059</v>
      </c>
      <c r="I58" s="20" t="n">
        <v>1107</v>
      </c>
      <c r="J58" s="20" t="n">
        <v>1153.578</v>
      </c>
      <c r="K58" s="52" t="n">
        <v>1198</v>
      </c>
      <c r="L58" s="27"/>
      <c r="N58" s="27"/>
      <c r="O58" s="20"/>
      <c r="P58" s="27"/>
    </row>
    <row r="59" customFormat="false" ht="9" hidden="false" customHeight="true" outlineLevel="0" collapsed="false">
      <c r="C59" s="11"/>
      <c r="E59" s="34" t="s">
        <v>36</v>
      </c>
      <c r="F59" s="16"/>
      <c r="G59" s="26" t="n">
        <v>22814702</v>
      </c>
      <c r="H59" s="26" t="n">
        <v>22814702</v>
      </c>
      <c r="I59" s="26" t="n">
        <v>22814702</v>
      </c>
      <c r="J59" s="26" t="n">
        <v>22814702</v>
      </c>
      <c r="K59" s="28" t="n">
        <v>22814702</v>
      </c>
      <c r="L59" s="29"/>
      <c r="N59" s="29"/>
      <c r="O59" s="30"/>
      <c r="P59" s="29"/>
    </row>
    <row r="60" customFormat="false" ht="9" hidden="false" customHeight="true" outlineLevel="0" collapsed="false">
      <c r="C60" s="11"/>
      <c r="E60" s="34" t="s">
        <v>37</v>
      </c>
      <c r="F60" s="16"/>
      <c r="G60" s="31" t="n">
        <v>133548.92</v>
      </c>
      <c r="H60" s="31" t="n">
        <v>133548.92</v>
      </c>
      <c r="I60" s="31" t="n">
        <v>133548.92</v>
      </c>
      <c r="J60" s="31" t="n">
        <v>133548.92</v>
      </c>
      <c r="K60" s="32" t="n">
        <v>133548.92</v>
      </c>
      <c r="L60" s="33"/>
      <c r="N60" s="33"/>
      <c r="O60" s="30"/>
      <c r="P60" s="33"/>
    </row>
    <row r="61" customFormat="false" ht="9" hidden="false" customHeight="true" outlineLevel="0" collapsed="false">
      <c r="C61" s="11"/>
      <c r="E61" s="15" t="s">
        <v>13</v>
      </c>
      <c r="F61" s="16"/>
      <c r="G61" s="20" t="n">
        <v>1011</v>
      </c>
      <c r="H61" s="20" t="n">
        <v>1059</v>
      </c>
      <c r="I61" s="20" t="n">
        <v>1107</v>
      </c>
      <c r="J61" s="20" t="n">
        <v>1153.578</v>
      </c>
      <c r="K61" s="52" t="n">
        <f aca="false">K58</f>
        <v>1198</v>
      </c>
      <c r="L61" s="27"/>
      <c r="N61" s="27"/>
      <c r="O61" s="20"/>
      <c r="P61" s="27"/>
    </row>
    <row r="62" customFormat="false" ht="9" hidden="false" customHeight="true" outlineLevel="0" collapsed="false">
      <c r="B62" s="15" t="s">
        <v>44</v>
      </c>
      <c r="C62" s="11"/>
      <c r="E62" s="15" t="s">
        <v>45</v>
      </c>
      <c r="F62" s="16"/>
      <c r="G62" s="20" t="n">
        <v>260126</v>
      </c>
      <c r="H62" s="20" t="n">
        <v>260126</v>
      </c>
      <c r="I62" s="20" t="n">
        <v>260126</v>
      </c>
      <c r="J62" s="20" t="n">
        <v>260126</v>
      </c>
      <c r="K62" s="52" t="n">
        <v>260126</v>
      </c>
      <c r="L62" s="27"/>
      <c r="N62" s="27"/>
      <c r="O62" s="20"/>
      <c r="P62" s="27"/>
    </row>
    <row r="63" customFormat="false" ht="9" hidden="false" customHeight="true" outlineLevel="0" collapsed="false">
      <c r="B63" s="15" t="s">
        <v>46</v>
      </c>
      <c r="C63" s="11"/>
      <c r="E63" s="15" t="s">
        <v>45</v>
      </c>
      <c r="F63" s="16"/>
      <c r="G63" s="20" t="n">
        <v>260126</v>
      </c>
      <c r="H63" s="20" t="n">
        <v>260126</v>
      </c>
      <c r="I63" s="20" t="n">
        <v>260126</v>
      </c>
      <c r="J63" s="20" t="n">
        <v>260126</v>
      </c>
      <c r="K63" s="52" t="n">
        <v>260126</v>
      </c>
      <c r="L63" s="27"/>
      <c r="N63" s="27"/>
      <c r="O63" s="20"/>
      <c r="P63" s="27"/>
    </row>
    <row r="64" customFormat="false" ht="9" hidden="false" customHeight="true" outlineLevel="0" collapsed="false">
      <c r="B64" s="15" t="s">
        <v>47</v>
      </c>
      <c r="C64" s="11"/>
      <c r="E64" s="15" t="s">
        <v>45</v>
      </c>
      <c r="F64" s="16"/>
      <c r="G64" s="20" t="n">
        <v>153540</v>
      </c>
      <c r="H64" s="20" t="n">
        <v>153540</v>
      </c>
      <c r="I64" s="20" t="n">
        <v>153540</v>
      </c>
      <c r="J64" s="20" t="n">
        <v>153540</v>
      </c>
      <c r="K64" s="52" t="n">
        <v>153540</v>
      </c>
      <c r="L64" s="27"/>
      <c r="N64" s="27"/>
      <c r="O64" s="20"/>
      <c r="P64" s="27"/>
    </row>
    <row r="65" customFormat="false" ht="9" hidden="false" customHeight="true" outlineLevel="0" collapsed="false">
      <c r="B65" s="15" t="s">
        <v>48</v>
      </c>
      <c r="C65" s="11"/>
      <c r="E65" s="15" t="s">
        <v>10</v>
      </c>
      <c r="F65" s="16"/>
      <c r="G65" s="20" t="n">
        <v>250000</v>
      </c>
      <c r="H65" s="20" t="n">
        <v>179261</v>
      </c>
      <c r="I65" s="20" t="n">
        <v>184173</v>
      </c>
      <c r="J65" s="20" t="n">
        <v>250000</v>
      </c>
      <c r="K65" s="52" t="s">
        <v>49</v>
      </c>
      <c r="L65" s="27"/>
      <c r="N65" s="27"/>
      <c r="O65" s="20"/>
      <c r="P65" s="27"/>
    </row>
    <row r="66" customFormat="false" ht="9" hidden="false" customHeight="true" outlineLevel="0" collapsed="false">
      <c r="C66" s="11"/>
      <c r="E66" s="15" t="s">
        <v>50</v>
      </c>
      <c r="F66" s="16"/>
      <c r="G66" s="53" t="s">
        <v>49</v>
      </c>
      <c r="H66" s="20" t="n">
        <v>23</v>
      </c>
      <c r="I66" s="53" t="n">
        <v>27</v>
      </c>
      <c r="J66" s="53" t="s">
        <v>49</v>
      </c>
      <c r="K66" s="20" t="s">
        <v>49</v>
      </c>
      <c r="L66" s="27"/>
      <c r="N66" s="27"/>
      <c r="O66" s="20"/>
      <c r="P66" s="27"/>
    </row>
    <row r="67" customFormat="false" ht="9" hidden="false" customHeight="true" outlineLevel="0" collapsed="false">
      <c r="B67" s="15" t="s">
        <v>51</v>
      </c>
      <c r="C67" s="11"/>
      <c r="E67" s="15" t="s">
        <v>17</v>
      </c>
      <c r="F67" s="16"/>
      <c r="G67" s="20" t="s">
        <v>49</v>
      </c>
      <c r="H67" s="20" t="s">
        <v>49</v>
      </c>
      <c r="I67" s="20" t="s">
        <v>49</v>
      </c>
      <c r="J67" s="20" t="s">
        <v>49</v>
      </c>
      <c r="K67" s="20" t="s">
        <v>49</v>
      </c>
      <c r="L67" s="27"/>
      <c r="N67" s="27"/>
      <c r="O67" s="20"/>
      <c r="P67" s="27"/>
    </row>
    <row r="68" customFormat="false" ht="9" hidden="false" customHeight="true" outlineLevel="0" collapsed="false">
      <c r="C68" s="11"/>
      <c r="E68" s="15" t="s">
        <v>45</v>
      </c>
      <c r="F68" s="16"/>
      <c r="G68" s="20" t="n">
        <v>110656</v>
      </c>
      <c r="H68" s="20" t="n">
        <v>110656</v>
      </c>
      <c r="I68" s="20" t="n">
        <v>110656</v>
      </c>
      <c r="J68" s="20" t="n">
        <v>110656</v>
      </c>
      <c r="K68" s="52" t="n">
        <v>110656</v>
      </c>
      <c r="L68" s="27"/>
      <c r="N68" s="27"/>
      <c r="O68" s="20"/>
      <c r="P68" s="27"/>
    </row>
    <row r="69" customFormat="false" ht="9" hidden="false" customHeight="true" outlineLevel="0" collapsed="false">
      <c r="C69" s="11"/>
      <c r="E69" s="15" t="s">
        <v>15</v>
      </c>
      <c r="F69" s="16"/>
      <c r="G69" s="20" t="n">
        <v>106131</v>
      </c>
      <c r="H69" s="20" t="n">
        <v>106131</v>
      </c>
      <c r="I69" s="20" t="n">
        <v>106131</v>
      </c>
      <c r="J69" s="20" t="n">
        <v>106131</v>
      </c>
      <c r="K69" s="52" t="n">
        <v>106131</v>
      </c>
      <c r="L69" s="27"/>
      <c r="N69" s="27"/>
      <c r="O69" s="20"/>
      <c r="P69" s="27"/>
    </row>
    <row r="70" customFormat="false" ht="9" hidden="false" customHeight="true" outlineLevel="0" collapsed="false">
      <c r="C70" s="11"/>
      <c r="E70" s="15" t="s">
        <v>11</v>
      </c>
      <c r="F70" s="16"/>
      <c r="G70" s="20" t="s">
        <v>49</v>
      </c>
      <c r="H70" s="20" t="s">
        <v>49</v>
      </c>
      <c r="I70" s="20" t="s">
        <v>49</v>
      </c>
      <c r="J70" s="20" t="s">
        <v>49</v>
      </c>
      <c r="K70" s="52" t="s">
        <v>49</v>
      </c>
      <c r="L70" s="27"/>
      <c r="N70" s="27"/>
      <c r="O70" s="20"/>
      <c r="P70" s="27"/>
    </row>
    <row r="71" customFormat="false" ht="9" hidden="false" customHeight="true" outlineLevel="0" collapsed="false">
      <c r="C71" s="11"/>
      <c r="E71" s="15" t="s">
        <v>21</v>
      </c>
      <c r="F71" s="16"/>
      <c r="G71" s="20" t="n">
        <v>199200</v>
      </c>
      <c r="H71" s="20" t="n">
        <v>199236</v>
      </c>
      <c r="I71" s="20" t="n">
        <v>188817</v>
      </c>
      <c r="J71" s="20" t="n">
        <v>78248.85</v>
      </c>
      <c r="K71" s="52" t="n">
        <v>67532</v>
      </c>
      <c r="L71" s="27"/>
      <c r="N71" s="27"/>
      <c r="O71" s="20"/>
      <c r="P71" s="27"/>
    </row>
    <row r="72" customFormat="false" ht="9" hidden="false" customHeight="true" outlineLevel="0" collapsed="false">
      <c r="C72" s="11"/>
      <c r="E72" s="15" t="s">
        <v>22</v>
      </c>
      <c r="F72" s="16"/>
      <c r="G72" s="20" t="s">
        <v>49</v>
      </c>
      <c r="H72" s="20" t="s">
        <v>49</v>
      </c>
      <c r="I72" s="20" t="n">
        <v>11166</v>
      </c>
      <c r="J72" s="20" t="n">
        <v>116359.326</v>
      </c>
      <c r="K72" s="52" t="n">
        <v>116323</v>
      </c>
      <c r="L72" s="27"/>
      <c r="N72" s="27"/>
      <c r="O72" s="20"/>
      <c r="P72" s="27"/>
    </row>
    <row r="73" customFormat="false" ht="9" hidden="false" customHeight="true" outlineLevel="0" collapsed="false">
      <c r="C73" s="11"/>
      <c r="E73" s="15" t="s">
        <v>23</v>
      </c>
      <c r="F73" s="16"/>
      <c r="G73" s="20" t="s">
        <v>49</v>
      </c>
      <c r="H73" s="20" t="s">
        <v>49</v>
      </c>
      <c r="I73" s="20" t="s">
        <v>49</v>
      </c>
      <c r="J73" s="20" t="n">
        <v>5391.824</v>
      </c>
      <c r="K73" s="52" t="n">
        <v>16127</v>
      </c>
      <c r="L73" s="27"/>
      <c r="N73" s="27"/>
      <c r="O73" s="20"/>
      <c r="P73" s="27"/>
    </row>
    <row r="74" customFormat="false" ht="9" hidden="false" customHeight="true" outlineLevel="0" collapsed="false">
      <c r="C74" s="11"/>
      <c r="E74" s="15" t="s">
        <v>10</v>
      </c>
      <c r="F74" s="16"/>
      <c r="G74" s="20" t="n">
        <v>800</v>
      </c>
      <c r="H74" s="20" t="n">
        <v>764</v>
      </c>
      <c r="I74" s="20" t="n">
        <v>17</v>
      </c>
      <c r="J74" s="20" t="s">
        <v>49</v>
      </c>
      <c r="K74" s="20" t="n">
        <v>18</v>
      </c>
      <c r="L74" s="27"/>
      <c r="N74" s="27"/>
      <c r="O74" s="20"/>
      <c r="P74" s="27"/>
    </row>
    <row r="75" customFormat="false" ht="9" hidden="false" customHeight="true" outlineLevel="0" collapsed="false">
      <c r="C75" s="11"/>
      <c r="E75" s="15" t="s">
        <v>13</v>
      </c>
      <c r="F75" s="16"/>
      <c r="G75" s="20" t="n">
        <v>416787</v>
      </c>
      <c r="H75" s="20" t="n">
        <v>416787</v>
      </c>
      <c r="I75" s="20" t="n">
        <v>416787</v>
      </c>
      <c r="J75" s="20" t="n">
        <v>416787</v>
      </c>
      <c r="K75" s="52" t="n">
        <f aca="false">SUM(K68:K74)</f>
        <v>416787</v>
      </c>
      <c r="L75" s="27"/>
      <c r="N75" s="27"/>
      <c r="O75" s="20"/>
      <c r="P75" s="27"/>
    </row>
    <row r="76" customFormat="false" ht="9" hidden="false" customHeight="true" outlineLevel="0" collapsed="false">
      <c r="B76" s="15" t="s">
        <v>52</v>
      </c>
      <c r="C76" s="11"/>
      <c r="E76" s="15" t="s">
        <v>10</v>
      </c>
      <c r="F76" s="16"/>
      <c r="G76" s="20" t="n">
        <v>441468</v>
      </c>
      <c r="H76" s="20" t="n">
        <v>561262</v>
      </c>
      <c r="I76" s="20" t="n">
        <v>615163</v>
      </c>
      <c r="J76" s="20" t="n">
        <v>228290.939</v>
      </c>
      <c r="K76" s="52" t="n">
        <v>54005</v>
      </c>
      <c r="L76" s="27"/>
      <c r="N76" s="27"/>
      <c r="O76" s="20"/>
      <c r="P76" s="27"/>
    </row>
    <row r="77" customFormat="false" ht="9" hidden="false" customHeight="true" outlineLevel="0" collapsed="false">
      <c r="C77" s="11"/>
      <c r="E77" s="15" t="s">
        <v>11</v>
      </c>
      <c r="F77" s="16"/>
      <c r="G77" s="20" t="s">
        <v>49</v>
      </c>
      <c r="H77" s="20" t="s">
        <v>49</v>
      </c>
      <c r="I77" s="20" t="s">
        <v>49</v>
      </c>
      <c r="J77" s="20" t="s">
        <v>49</v>
      </c>
      <c r="K77" s="52" t="s">
        <v>49</v>
      </c>
      <c r="L77" s="27"/>
      <c r="N77" s="27"/>
      <c r="O77" s="20"/>
      <c r="P77" s="27"/>
    </row>
    <row r="78" customFormat="false" ht="9" hidden="false" customHeight="true" outlineLevel="0" collapsed="false">
      <c r="C78" s="11"/>
      <c r="E78" s="15" t="s">
        <v>13</v>
      </c>
      <c r="F78" s="16"/>
      <c r="G78" s="20" t="n">
        <v>441468</v>
      </c>
      <c r="H78" s="20" t="n">
        <v>561262</v>
      </c>
      <c r="I78" s="20" t="n">
        <v>615163</v>
      </c>
      <c r="J78" s="20" t="n">
        <v>228290.939</v>
      </c>
      <c r="K78" s="52" t="n">
        <f aca="false">SUM(K76:K77)</f>
        <v>54005</v>
      </c>
      <c r="L78" s="27"/>
      <c r="N78" s="27"/>
      <c r="O78" s="20"/>
      <c r="P78" s="27"/>
    </row>
    <row r="79" customFormat="false" ht="9" hidden="false" customHeight="true" outlineLevel="0" collapsed="false">
      <c r="B79" s="15" t="s">
        <v>53</v>
      </c>
      <c r="C79" s="11"/>
      <c r="E79" s="15" t="s">
        <v>45</v>
      </c>
      <c r="F79" s="16"/>
      <c r="G79" s="20" t="n">
        <v>260126</v>
      </c>
      <c r="H79" s="20" t="n">
        <v>260126</v>
      </c>
      <c r="I79" s="20" t="n">
        <v>260126</v>
      </c>
      <c r="J79" s="20" t="n">
        <v>260125.5</v>
      </c>
      <c r="K79" s="52" t="n">
        <v>260126</v>
      </c>
      <c r="L79" s="27"/>
      <c r="N79" s="27"/>
      <c r="O79" s="20"/>
      <c r="P79" s="27"/>
    </row>
    <row r="80" customFormat="false" ht="9" hidden="false" customHeight="true" outlineLevel="0" collapsed="false">
      <c r="B80" s="15" t="s">
        <v>54</v>
      </c>
      <c r="C80" s="11"/>
      <c r="E80" s="15" t="s">
        <v>11</v>
      </c>
      <c r="F80" s="16"/>
      <c r="G80" s="20" t="n">
        <v>130000</v>
      </c>
      <c r="H80" s="20" t="s">
        <v>49</v>
      </c>
      <c r="I80" s="20" t="s">
        <v>49</v>
      </c>
      <c r="J80" s="20" t="s">
        <v>49</v>
      </c>
      <c r="K80" s="52" t="s">
        <v>49</v>
      </c>
      <c r="L80" s="27"/>
      <c r="N80" s="27"/>
      <c r="O80" s="20"/>
      <c r="P80" s="27"/>
    </row>
    <row r="81" customFormat="false" ht="9" hidden="false" customHeight="true" outlineLevel="0" collapsed="false">
      <c r="C81" s="11"/>
      <c r="E81" s="15" t="s">
        <v>22</v>
      </c>
      <c r="F81" s="16"/>
      <c r="G81" s="20" t="s">
        <v>49</v>
      </c>
      <c r="H81" s="20" t="n">
        <v>49847</v>
      </c>
      <c r="I81" s="20" t="n">
        <v>58106</v>
      </c>
      <c r="J81" s="20" t="n">
        <v>62103.213</v>
      </c>
      <c r="K81" s="52" t="n">
        <v>62086</v>
      </c>
      <c r="L81" s="27"/>
      <c r="N81" s="27"/>
      <c r="O81" s="20"/>
      <c r="P81" s="27"/>
    </row>
    <row r="82" customFormat="false" ht="9" hidden="false" customHeight="true" outlineLevel="0" collapsed="false">
      <c r="C82" s="11"/>
      <c r="E82" s="15" t="s">
        <v>21</v>
      </c>
      <c r="F82" s="16"/>
      <c r="G82" s="20" t="s">
        <v>49</v>
      </c>
      <c r="H82" s="20" t="n">
        <v>79856</v>
      </c>
      <c r="I82" s="20" t="n">
        <v>71870</v>
      </c>
      <c r="J82" s="20" t="n">
        <v>63884.8</v>
      </c>
      <c r="K82" s="52" t="n">
        <v>55899</v>
      </c>
      <c r="L82" s="27"/>
      <c r="N82" s="27"/>
      <c r="O82" s="20"/>
      <c r="P82" s="27"/>
      <c r="Q82" s="54"/>
    </row>
    <row r="83" customFormat="false" ht="9" hidden="false" customHeight="true" outlineLevel="0" collapsed="false">
      <c r="C83" s="11"/>
      <c r="E83" s="15" t="s">
        <v>23</v>
      </c>
      <c r="F83" s="16"/>
      <c r="G83" s="20" t="s">
        <v>49</v>
      </c>
      <c r="H83" s="20" t="s">
        <v>49</v>
      </c>
      <c r="I83" s="20" t="s">
        <v>49</v>
      </c>
      <c r="J83" s="20" t="n">
        <v>4004.259</v>
      </c>
      <c r="K83" s="52" t="n">
        <v>8986</v>
      </c>
      <c r="L83" s="27"/>
      <c r="N83" s="27"/>
      <c r="O83" s="20"/>
      <c r="P83" s="27"/>
      <c r="Q83" s="54"/>
    </row>
    <row r="84" customFormat="false" ht="9" hidden="false" customHeight="true" outlineLevel="0" collapsed="false">
      <c r="C84" s="11"/>
      <c r="E84" s="15" t="s">
        <v>10</v>
      </c>
      <c r="F84" s="16"/>
      <c r="G84" s="20" t="s">
        <v>49</v>
      </c>
      <c r="H84" s="20" t="n">
        <v>297</v>
      </c>
      <c r="I84" s="20" t="n">
        <v>24</v>
      </c>
      <c r="J84" s="20" t="n">
        <v>7.728</v>
      </c>
      <c r="K84" s="52" t="n">
        <v>8</v>
      </c>
      <c r="L84" s="27"/>
      <c r="N84" s="27"/>
      <c r="O84" s="20"/>
      <c r="P84" s="27"/>
    </row>
    <row r="85" customFormat="false" ht="9" hidden="false" customHeight="true" outlineLevel="0" collapsed="false">
      <c r="C85" s="11"/>
      <c r="E85" s="15" t="s">
        <v>13</v>
      </c>
      <c r="F85" s="16"/>
      <c r="G85" s="20" t="n">
        <v>130000</v>
      </c>
      <c r="H85" s="20" t="n">
        <v>130000</v>
      </c>
      <c r="I85" s="20" t="n">
        <v>130000</v>
      </c>
      <c r="J85" s="20" t="n">
        <v>130000</v>
      </c>
      <c r="K85" s="52" t="n">
        <v>126980</v>
      </c>
      <c r="L85" s="27"/>
      <c r="N85" s="27"/>
      <c r="O85" s="20"/>
      <c r="P85" s="27"/>
    </row>
    <row r="86" customFormat="false" ht="9" hidden="false" customHeight="true" outlineLevel="0" collapsed="false">
      <c r="B86" s="15" t="s">
        <v>55</v>
      </c>
      <c r="C86" s="11"/>
      <c r="E86" s="15" t="s">
        <v>10</v>
      </c>
      <c r="F86" s="16"/>
      <c r="G86" s="20" t="n">
        <v>11096534</v>
      </c>
      <c r="H86" s="20" t="n">
        <v>5801332</v>
      </c>
      <c r="I86" s="20" t="n">
        <v>4741595</v>
      </c>
      <c r="J86" s="20" t="n">
        <v>11854594.222</v>
      </c>
      <c r="K86" s="52" t="n">
        <v>4476541</v>
      </c>
      <c r="L86" s="27"/>
      <c r="N86" s="27"/>
      <c r="O86" s="20"/>
      <c r="P86" s="27"/>
    </row>
    <row r="87" customFormat="false" ht="9" hidden="false" customHeight="true" outlineLevel="0" collapsed="false">
      <c r="C87" s="11"/>
      <c r="E87" s="15" t="s">
        <v>21</v>
      </c>
      <c r="F87" s="16"/>
      <c r="G87" s="20" t="n">
        <v>1984000</v>
      </c>
      <c r="H87" s="20" t="n">
        <v>1785600</v>
      </c>
      <c r="I87" s="20" t="n">
        <v>1587200</v>
      </c>
      <c r="J87" s="20" t="n">
        <v>1388800</v>
      </c>
      <c r="K87" s="52" t="n">
        <v>1190400</v>
      </c>
      <c r="L87" s="27"/>
      <c r="N87" s="27"/>
      <c r="O87" s="20"/>
      <c r="P87" s="27"/>
    </row>
    <row r="88" customFormat="false" ht="9" hidden="false" customHeight="true" outlineLevel="0" collapsed="false">
      <c r="C88" s="11"/>
      <c r="E88" s="15" t="s">
        <v>56</v>
      </c>
      <c r="F88" s="16"/>
      <c r="G88" s="20" t="s">
        <v>49</v>
      </c>
      <c r="H88" s="20" t="s">
        <v>49</v>
      </c>
      <c r="I88" s="20" t="s">
        <v>49</v>
      </c>
      <c r="J88" s="20" t="n">
        <v>14260000</v>
      </c>
      <c r="K88" s="52" t="n">
        <v>14260000</v>
      </c>
      <c r="L88" s="27"/>
      <c r="N88" s="27"/>
      <c r="O88" s="20"/>
      <c r="P88" s="27"/>
    </row>
    <row r="89" customFormat="false" ht="9" hidden="false" customHeight="true" outlineLevel="0" collapsed="false">
      <c r="C89" s="11"/>
      <c r="E89" s="15" t="s">
        <v>11</v>
      </c>
      <c r="F89" s="16"/>
      <c r="G89" s="20" t="n">
        <v>14260000</v>
      </c>
      <c r="H89" s="20" t="n">
        <v>14260000</v>
      </c>
      <c r="I89" s="20" t="n">
        <v>19460000</v>
      </c>
      <c r="J89" s="20" t="s">
        <v>49</v>
      </c>
      <c r="K89" s="52" t="s">
        <v>49</v>
      </c>
      <c r="L89" s="27"/>
      <c r="N89" s="27"/>
      <c r="O89" s="20"/>
      <c r="P89" s="27"/>
    </row>
    <row r="90" customFormat="false" ht="9" hidden="false" customHeight="true" outlineLevel="0" collapsed="false">
      <c r="C90" s="11"/>
      <c r="E90" s="15" t="s">
        <v>13</v>
      </c>
      <c r="F90" s="16"/>
      <c r="G90" s="20" t="n">
        <v>27340534</v>
      </c>
      <c r="H90" s="20" t="n">
        <v>21846932</v>
      </c>
      <c r="I90" s="20" t="n">
        <v>25788795</v>
      </c>
      <c r="J90" s="20" t="n">
        <v>27503394.222</v>
      </c>
      <c r="K90" s="52" t="n">
        <f aca="false">SUM(K86:K89)</f>
        <v>19926941</v>
      </c>
      <c r="L90" s="27"/>
      <c r="N90" s="27"/>
      <c r="O90" s="20"/>
      <c r="P90" s="27"/>
    </row>
    <row r="91" customFormat="false" ht="9" hidden="false" customHeight="true" outlineLevel="0" collapsed="false">
      <c r="B91" s="15" t="s">
        <v>57</v>
      </c>
      <c r="C91" s="11"/>
      <c r="E91" s="15" t="s">
        <v>10</v>
      </c>
      <c r="F91" s="16"/>
      <c r="G91" s="20" t="n">
        <v>670942</v>
      </c>
      <c r="H91" s="20" t="n">
        <v>700767</v>
      </c>
      <c r="I91" s="20" t="n">
        <v>738274</v>
      </c>
      <c r="J91" s="20" t="n">
        <v>760754.311</v>
      </c>
      <c r="K91" s="52" t="n">
        <v>306471</v>
      </c>
      <c r="L91" s="27"/>
      <c r="N91" s="27"/>
      <c r="O91" s="20"/>
      <c r="P91" s="27"/>
    </row>
    <row r="92" customFormat="false" ht="9" hidden="false" customHeight="true" outlineLevel="0" collapsed="false">
      <c r="C92" s="11"/>
      <c r="E92" s="15" t="s">
        <v>11</v>
      </c>
      <c r="F92" s="16"/>
      <c r="G92" s="20" t="s">
        <v>49</v>
      </c>
      <c r="H92" s="20" t="s">
        <v>49</v>
      </c>
      <c r="I92" s="20" t="s">
        <v>49</v>
      </c>
      <c r="J92" s="20" t="s">
        <v>49</v>
      </c>
      <c r="K92" s="52" t="n">
        <v>480000</v>
      </c>
      <c r="L92" s="27"/>
      <c r="N92" s="27"/>
      <c r="O92" s="20"/>
      <c r="P92" s="27"/>
    </row>
    <row r="93" customFormat="false" ht="9" hidden="false" customHeight="true" outlineLevel="0" collapsed="false">
      <c r="C93" s="11"/>
      <c r="E93" s="55" t="s">
        <v>58</v>
      </c>
      <c r="F93" s="16"/>
      <c r="G93" s="20" t="n">
        <v>177248</v>
      </c>
      <c r="H93" s="20" t="n">
        <v>147822</v>
      </c>
      <c r="I93" s="20" t="n">
        <v>110325</v>
      </c>
      <c r="J93" s="20" t="n">
        <v>87852</v>
      </c>
      <c r="K93" s="52" t="n">
        <v>62140</v>
      </c>
      <c r="L93" s="27"/>
      <c r="N93" s="27"/>
      <c r="O93" s="20"/>
      <c r="P93" s="27"/>
    </row>
    <row r="94" customFormat="false" ht="9" hidden="false" customHeight="true" outlineLevel="0" collapsed="false">
      <c r="C94" s="11"/>
      <c r="E94" s="15" t="s">
        <v>13</v>
      </c>
      <c r="F94" s="16"/>
      <c r="G94" s="20" t="n">
        <v>848190</v>
      </c>
      <c r="H94" s="20" t="n">
        <v>848589</v>
      </c>
      <c r="I94" s="20" t="n">
        <v>848599</v>
      </c>
      <c r="J94" s="20" t="n">
        <v>848606.311</v>
      </c>
      <c r="K94" s="52" t="n">
        <f aca="false">SUM(K91:K93)</f>
        <v>848611</v>
      </c>
      <c r="L94" s="27"/>
      <c r="N94" s="27"/>
      <c r="O94" s="20"/>
      <c r="P94" s="27"/>
    </row>
    <row r="95" customFormat="false" ht="9" hidden="false" customHeight="true" outlineLevel="0" collapsed="false">
      <c r="B95" s="15" t="s">
        <v>59</v>
      </c>
      <c r="C95" s="11"/>
      <c r="E95" s="15" t="s">
        <v>15</v>
      </c>
      <c r="F95" s="16"/>
      <c r="G95" s="20" t="n">
        <v>520200</v>
      </c>
      <c r="H95" s="20" t="n">
        <v>520200</v>
      </c>
      <c r="I95" s="20" t="n">
        <v>520200</v>
      </c>
      <c r="J95" s="20" t="n">
        <v>520200</v>
      </c>
      <c r="K95" s="52" t="n">
        <v>520200</v>
      </c>
      <c r="L95" s="27"/>
      <c r="N95" s="27"/>
      <c r="O95" s="20"/>
      <c r="P95" s="27"/>
    </row>
    <row r="96" customFormat="false" ht="9" hidden="false" customHeight="true" outlineLevel="0" collapsed="false">
      <c r="B96" s="15" t="s">
        <v>60</v>
      </c>
      <c r="C96" s="11"/>
      <c r="E96" s="15" t="s">
        <v>23</v>
      </c>
      <c r="F96" s="16"/>
      <c r="G96" s="20" t="s">
        <v>49</v>
      </c>
      <c r="H96" s="20" t="n">
        <v>3532</v>
      </c>
      <c r="I96" s="20" t="s">
        <v>49</v>
      </c>
      <c r="J96" s="20" t="n">
        <v>9852.316</v>
      </c>
      <c r="K96" s="52" t="s">
        <v>49</v>
      </c>
      <c r="L96" s="27"/>
      <c r="N96" s="27"/>
      <c r="O96" s="20"/>
      <c r="P96" s="27"/>
    </row>
    <row r="97" customFormat="false" ht="9" hidden="false" customHeight="true" outlineLevel="0" collapsed="false">
      <c r="C97" s="11"/>
      <c r="E97" s="15" t="s">
        <v>21</v>
      </c>
      <c r="F97" s="16"/>
      <c r="G97" s="20" t="n">
        <v>398720</v>
      </c>
      <c r="H97" s="20" t="n">
        <v>396468</v>
      </c>
      <c r="I97" s="20" t="n">
        <v>380097</v>
      </c>
      <c r="J97" s="20" t="n">
        <v>166146.93</v>
      </c>
      <c r="K97" s="52" t="n">
        <v>146618</v>
      </c>
      <c r="L97" s="27"/>
      <c r="N97" s="27"/>
      <c r="O97" s="20"/>
      <c r="P97" s="27"/>
    </row>
    <row r="98" customFormat="false" ht="9" hidden="false" customHeight="true" outlineLevel="0" collapsed="false">
      <c r="C98" s="11"/>
      <c r="E98" s="15" t="s">
        <v>22</v>
      </c>
      <c r="F98" s="16"/>
      <c r="G98" s="20" t="s">
        <v>49</v>
      </c>
      <c r="H98" s="20" t="s">
        <v>49</v>
      </c>
      <c r="I98" s="20" t="n">
        <v>19886</v>
      </c>
      <c r="J98" s="20" t="n">
        <v>224000.754</v>
      </c>
      <c r="K98" s="52" t="n">
        <v>253340</v>
      </c>
      <c r="L98" s="27"/>
      <c r="N98" s="27"/>
      <c r="O98" s="20"/>
      <c r="P98" s="27"/>
    </row>
    <row r="99" customFormat="false" ht="9" hidden="false" customHeight="true" outlineLevel="0" collapsed="false">
      <c r="C99" s="11"/>
      <c r="E99" s="15" t="s">
        <v>10</v>
      </c>
      <c r="F99" s="16"/>
      <c r="G99" s="20" t="n">
        <v>1280</v>
      </c>
      <c r="H99" s="20" t="s">
        <v>49</v>
      </c>
      <c r="I99" s="20" t="n">
        <v>17</v>
      </c>
      <c r="J99" s="20" t="s">
        <v>49</v>
      </c>
      <c r="K99" s="52" t="n">
        <v>41</v>
      </c>
      <c r="L99" s="27"/>
      <c r="N99" s="27"/>
      <c r="O99" s="20"/>
      <c r="P99" s="27"/>
    </row>
    <row r="100" customFormat="false" ht="9" hidden="false" customHeight="true" outlineLevel="0" collapsed="false">
      <c r="C100" s="11"/>
      <c r="E100" s="15" t="s">
        <v>13</v>
      </c>
      <c r="F100" s="16"/>
      <c r="G100" s="20" t="n">
        <v>400000</v>
      </c>
      <c r="H100" s="20" t="n">
        <v>400000</v>
      </c>
      <c r="I100" s="20" t="n">
        <v>400000</v>
      </c>
      <c r="J100" s="20" t="n">
        <v>400000</v>
      </c>
      <c r="K100" s="52" t="n">
        <v>400000</v>
      </c>
      <c r="L100" s="27"/>
      <c r="N100" s="27"/>
      <c r="O100" s="20"/>
      <c r="P100" s="27"/>
    </row>
    <row r="101" customFormat="false" ht="9" hidden="false" customHeight="true" outlineLevel="0" collapsed="false">
      <c r="B101" s="15" t="s">
        <v>61</v>
      </c>
      <c r="C101" s="11"/>
      <c r="E101" s="15" t="s">
        <v>11</v>
      </c>
      <c r="F101" s="16"/>
      <c r="G101" s="20" t="n">
        <v>73000</v>
      </c>
      <c r="H101" s="20" t="n">
        <v>68000</v>
      </c>
      <c r="I101" s="20" t="n">
        <v>64000</v>
      </c>
      <c r="J101" s="20" t="s">
        <v>49</v>
      </c>
      <c r="K101" s="52"/>
      <c r="L101" s="27"/>
      <c r="N101" s="27"/>
      <c r="O101" s="20"/>
      <c r="P101" s="27"/>
    </row>
    <row r="102" customFormat="false" ht="9" hidden="false" customHeight="true" outlineLevel="0" collapsed="false">
      <c r="C102" s="11"/>
      <c r="E102" s="15" t="s">
        <v>10</v>
      </c>
      <c r="F102" s="16"/>
      <c r="G102" s="20" t="n">
        <v>859</v>
      </c>
      <c r="H102" s="20" t="n">
        <v>975</v>
      </c>
      <c r="I102" s="20" t="n">
        <v>110</v>
      </c>
      <c r="J102" s="20" t="n">
        <v>59236.981</v>
      </c>
      <c r="K102" s="52" t="n">
        <v>53768</v>
      </c>
      <c r="L102" s="27"/>
      <c r="N102" s="27"/>
      <c r="O102" s="20"/>
      <c r="P102" s="27"/>
    </row>
    <row r="103" customFormat="false" ht="9" hidden="false" customHeight="true" outlineLevel="0" collapsed="false">
      <c r="C103" s="11"/>
      <c r="E103" s="15" t="s">
        <v>13</v>
      </c>
      <c r="F103" s="16"/>
      <c r="G103" s="20" t="n">
        <v>73859</v>
      </c>
      <c r="H103" s="20" t="n">
        <v>68975</v>
      </c>
      <c r="I103" s="20" t="n">
        <v>64110</v>
      </c>
      <c r="J103" s="20" t="n">
        <v>59236.981</v>
      </c>
      <c r="K103" s="52" t="n">
        <f aca="false">SUM(K102)</f>
        <v>53768</v>
      </c>
      <c r="L103" s="27"/>
      <c r="N103" s="27"/>
      <c r="O103" s="20"/>
      <c r="P103" s="27"/>
    </row>
    <row r="104" customFormat="false" ht="9" hidden="false" customHeight="true" outlineLevel="0" collapsed="false">
      <c r="B104" s="15" t="s">
        <v>62</v>
      </c>
      <c r="C104" s="11"/>
      <c r="E104" s="15" t="s">
        <v>10</v>
      </c>
      <c r="F104" s="16"/>
      <c r="G104" s="20" t="n">
        <v>300000</v>
      </c>
      <c r="H104" s="20" t="n">
        <v>173133</v>
      </c>
      <c r="I104" s="20" t="n">
        <v>173693</v>
      </c>
      <c r="J104" s="20" t="n">
        <v>240000</v>
      </c>
      <c r="K104" s="52" t="n">
        <v>230200</v>
      </c>
      <c r="L104" s="27"/>
      <c r="N104" s="27"/>
      <c r="O104" s="20"/>
      <c r="P104" s="27"/>
    </row>
    <row r="105" customFormat="false" ht="9" hidden="false" customHeight="true" outlineLevel="0" collapsed="false">
      <c r="C105" s="11"/>
      <c r="E105" s="15" t="s">
        <v>63</v>
      </c>
      <c r="F105" s="16"/>
      <c r="G105" s="53" t="s">
        <v>49</v>
      </c>
      <c r="H105" s="20" t="n">
        <v>18</v>
      </c>
      <c r="I105" s="53" t="n">
        <v>14</v>
      </c>
      <c r="J105" s="53" t="n">
        <v>2</v>
      </c>
      <c r="K105" s="56" t="n">
        <v>4</v>
      </c>
      <c r="L105" s="27"/>
      <c r="N105" s="27"/>
      <c r="O105" s="20"/>
      <c r="P105" s="27"/>
    </row>
    <row r="106" customFormat="false" ht="9" hidden="false" customHeight="true" outlineLevel="0" collapsed="false">
      <c r="B106" s="15" t="s">
        <v>64</v>
      </c>
      <c r="C106" s="11"/>
      <c r="E106" s="15" t="s">
        <v>11</v>
      </c>
      <c r="F106" s="16"/>
      <c r="G106" s="20" t="n">
        <v>340000</v>
      </c>
      <c r="H106" s="20" t="s">
        <v>49</v>
      </c>
      <c r="I106" s="20" t="n">
        <v>74500</v>
      </c>
      <c r="J106" s="20" t="n">
        <v>92400</v>
      </c>
      <c r="K106" s="52" t="n">
        <v>79002</v>
      </c>
      <c r="L106" s="27"/>
      <c r="N106" s="27"/>
      <c r="O106" s="20"/>
      <c r="P106" s="27"/>
    </row>
    <row r="107" customFormat="false" ht="9" hidden="false" customHeight="true" outlineLevel="0" collapsed="false">
      <c r="C107" s="11"/>
      <c r="E107" s="15" t="s">
        <v>10</v>
      </c>
      <c r="F107" s="16"/>
      <c r="G107" s="20" t="n">
        <v>6197</v>
      </c>
      <c r="H107" s="20" t="n">
        <v>7095</v>
      </c>
      <c r="I107" s="20" t="n">
        <v>125</v>
      </c>
      <c r="J107" s="20" t="n">
        <v>465.897</v>
      </c>
      <c r="K107" s="52" t="n">
        <v>190</v>
      </c>
      <c r="L107" s="27"/>
      <c r="N107" s="27"/>
      <c r="O107" s="20"/>
      <c r="P107" s="27"/>
    </row>
    <row r="108" customFormat="false" ht="9" hidden="false" customHeight="true" outlineLevel="0" collapsed="false">
      <c r="C108" s="11"/>
      <c r="E108" s="15" t="s">
        <v>22</v>
      </c>
      <c r="F108" s="16"/>
      <c r="G108" s="20" t="n">
        <v>299511</v>
      </c>
      <c r="H108" s="20" t="n">
        <v>543338</v>
      </c>
      <c r="I108" s="20" t="n">
        <v>543263</v>
      </c>
      <c r="J108" s="20" t="n">
        <v>543188.831</v>
      </c>
      <c r="K108" s="52" t="n">
        <v>443602</v>
      </c>
      <c r="L108" s="27"/>
      <c r="N108" s="27"/>
      <c r="O108" s="20"/>
      <c r="P108" s="27"/>
    </row>
    <row r="109" customFormat="false" ht="9" hidden="false" customHeight="true" outlineLevel="0" collapsed="false">
      <c r="C109" s="11"/>
      <c r="E109" s="15" t="s">
        <v>21</v>
      </c>
      <c r="F109" s="16"/>
      <c r="G109" s="20" t="n">
        <v>674560</v>
      </c>
      <c r="H109" s="20" t="n">
        <v>767056</v>
      </c>
      <c r="I109" s="20" t="n">
        <v>699600</v>
      </c>
      <c r="J109" s="20" t="n">
        <v>681844</v>
      </c>
      <c r="K109" s="52" t="n">
        <v>793195</v>
      </c>
      <c r="L109" s="27"/>
      <c r="N109" s="27"/>
      <c r="O109" s="20"/>
      <c r="P109" s="27"/>
    </row>
    <row r="110" customFormat="false" ht="9" hidden="false" customHeight="true" outlineLevel="0" collapsed="false">
      <c r="C110" s="11"/>
      <c r="E110" s="15" t="s">
        <v>13</v>
      </c>
      <c r="F110" s="16"/>
      <c r="G110" s="20" t="n">
        <v>1320269</v>
      </c>
      <c r="H110" s="20" t="n">
        <v>1317489</v>
      </c>
      <c r="I110" s="20" t="n">
        <v>1317489</v>
      </c>
      <c r="J110" s="20" t="n">
        <v>1317898.728</v>
      </c>
      <c r="K110" s="52" t="n">
        <f aca="false">SUM(K106:K109)</f>
        <v>1315989</v>
      </c>
      <c r="L110" s="27"/>
      <c r="N110" s="27"/>
      <c r="O110" s="20"/>
      <c r="P110" s="27"/>
    </row>
    <row r="111" customFormat="false" ht="9" hidden="false" customHeight="true" outlineLevel="0" collapsed="false">
      <c r="B111" s="15" t="s">
        <v>65</v>
      </c>
      <c r="C111" s="11"/>
      <c r="E111" s="15" t="s">
        <v>11</v>
      </c>
      <c r="F111" s="16"/>
      <c r="G111" s="20" t="s">
        <v>49</v>
      </c>
      <c r="H111" s="20" t="s">
        <v>49</v>
      </c>
      <c r="I111" s="20" t="s">
        <v>49</v>
      </c>
      <c r="J111" s="20" t="s">
        <v>49</v>
      </c>
      <c r="K111" s="52" t="s">
        <v>49</v>
      </c>
      <c r="L111" s="27"/>
      <c r="N111" s="27"/>
      <c r="O111" s="20"/>
      <c r="P111" s="27"/>
    </row>
    <row r="112" customFormat="false" ht="9" hidden="false" customHeight="true" outlineLevel="0" collapsed="false">
      <c r="B112" s="15" t="s">
        <v>66</v>
      </c>
      <c r="C112" s="11"/>
      <c r="E112" s="15" t="s">
        <v>11</v>
      </c>
      <c r="F112" s="16"/>
      <c r="G112" s="20" t="n">
        <v>4651598</v>
      </c>
      <c r="H112" s="20" t="n">
        <v>1070000</v>
      </c>
      <c r="I112" s="20" t="s">
        <v>49</v>
      </c>
      <c r="J112" s="20" t="s">
        <v>49</v>
      </c>
      <c r="K112" s="52" t="s">
        <v>49</v>
      </c>
      <c r="L112" s="27"/>
      <c r="N112" s="27"/>
      <c r="O112" s="20"/>
      <c r="P112" s="27"/>
    </row>
    <row r="113" customFormat="false" ht="9" hidden="false" customHeight="true" outlineLevel="0" collapsed="false">
      <c r="C113" s="11"/>
      <c r="E113" s="15" t="s">
        <v>10</v>
      </c>
      <c r="F113" s="16"/>
      <c r="G113" s="20" t="s">
        <v>49</v>
      </c>
      <c r="H113" s="20" t="n">
        <v>4599176</v>
      </c>
      <c r="I113" s="20" t="n">
        <v>4079711</v>
      </c>
      <c r="J113" s="20" t="s">
        <v>49</v>
      </c>
      <c r="K113" s="52" t="s">
        <v>49</v>
      </c>
      <c r="L113" s="27"/>
      <c r="N113" s="27"/>
      <c r="O113" s="20"/>
      <c r="P113" s="27"/>
    </row>
    <row r="114" customFormat="false" ht="9" hidden="false" customHeight="true" outlineLevel="0" collapsed="false">
      <c r="C114" s="11"/>
      <c r="E114" s="15" t="s">
        <v>13</v>
      </c>
      <c r="F114" s="16"/>
      <c r="G114" s="20" t="s">
        <v>49</v>
      </c>
      <c r="H114" s="20" t="n">
        <v>5669176</v>
      </c>
      <c r="I114" s="20" t="n">
        <v>4079711</v>
      </c>
      <c r="J114" s="20" t="s">
        <v>49</v>
      </c>
      <c r="K114" s="52" t="s">
        <v>49</v>
      </c>
      <c r="L114" s="27"/>
      <c r="N114" s="27"/>
      <c r="O114" s="20"/>
      <c r="P114" s="27"/>
    </row>
    <row r="115" customFormat="false" ht="9" hidden="false" customHeight="true" outlineLevel="0" collapsed="false">
      <c r="B115" s="15" t="s">
        <v>67</v>
      </c>
      <c r="C115" s="11"/>
      <c r="E115" s="15" t="s">
        <v>11</v>
      </c>
      <c r="F115" s="16"/>
      <c r="G115" s="20" t="s">
        <v>49</v>
      </c>
      <c r="H115" s="20" t="n">
        <v>1012287</v>
      </c>
      <c r="I115" s="20" t="n">
        <v>1350237</v>
      </c>
      <c r="J115" s="20" t="s">
        <v>49</v>
      </c>
      <c r="K115" s="52" t="s">
        <v>49</v>
      </c>
      <c r="L115" s="27"/>
      <c r="N115" s="27"/>
      <c r="O115" s="20"/>
      <c r="P115" s="27"/>
    </row>
    <row r="116" customFormat="false" ht="9" hidden="false" customHeight="true" outlineLevel="0" collapsed="false">
      <c r="C116" s="11"/>
      <c r="E116" s="15" t="s">
        <v>10</v>
      </c>
      <c r="F116" s="16"/>
      <c r="G116" s="20" t="n">
        <v>1261379</v>
      </c>
      <c r="H116" s="20" t="s">
        <v>49</v>
      </c>
      <c r="I116" s="20" t="s">
        <v>49</v>
      </c>
      <c r="J116" s="20" t="n">
        <v>1402553.47</v>
      </c>
      <c r="K116" s="52" t="n">
        <v>1474686</v>
      </c>
      <c r="L116" s="27"/>
      <c r="N116" s="27"/>
      <c r="O116" s="20"/>
      <c r="P116" s="27"/>
    </row>
    <row r="117" customFormat="false" ht="9" hidden="false" customHeight="true" outlineLevel="0" collapsed="false">
      <c r="C117" s="11"/>
      <c r="E117" s="15" t="s">
        <v>13</v>
      </c>
      <c r="F117" s="16"/>
      <c r="G117" s="20" t="n">
        <v>1261379</v>
      </c>
      <c r="H117" s="20" t="n">
        <v>1012287</v>
      </c>
      <c r="I117" s="20" t="n">
        <v>1350237</v>
      </c>
      <c r="J117" s="20" t="n">
        <v>1402553.47</v>
      </c>
      <c r="K117" s="52" t="n">
        <f aca="false">SUM(K116)</f>
        <v>1474686</v>
      </c>
      <c r="L117" s="27"/>
      <c r="N117" s="27"/>
      <c r="O117" s="20"/>
      <c r="P117" s="27"/>
    </row>
    <row r="118" customFormat="false" ht="9" hidden="false" customHeight="true" outlineLevel="0" collapsed="false">
      <c r="B118" s="15" t="s">
        <v>68</v>
      </c>
      <c r="C118" s="11"/>
      <c r="E118" s="15" t="s">
        <v>11</v>
      </c>
      <c r="F118" s="16"/>
      <c r="G118" s="20" t="n">
        <v>237009</v>
      </c>
      <c r="H118" s="20" t="n">
        <v>269719</v>
      </c>
      <c r="I118" s="20" t="s">
        <v>49</v>
      </c>
      <c r="J118" s="20" t="s">
        <v>49</v>
      </c>
      <c r="K118" s="52" t="s">
        <v>49</v>
      </c>
      <c r="L118" s="27"/>
      <c r="N118" s="27"/>
      <c r="O118" s="20"/>
      <c r="P118" s="27"/>
    </row>
    <row r="119" customFormat="false" ht="9" hidden="false" customHeight="true" outlineLevel="0" collapsed="false">
      <c r="C119" s="11"/>
      <c r="E119" s="15" t="s">
        <v>23</v>
      </c>
      <c r="F119" s="16"/>
      <c r="G119" s="20" t="s">
        <v>49</v>
      </c>
      <c r="H119" s="20" t="s">
        <v>49</v>
      </c>
      <c r="I119" s="20" t="n">
        <v>8600</v>
      </c>
      <c r="J119" s="20" t="s">
        <v>49</v>
      </c>
      <c r="K119" s="52" t="s">
        <v>49</v>
      </c>
      <c r="L119" s="27"/>
      <c r="N119" s="27"/>
      <c r="O119" s="20"/>
      <c r="P119" s="27"/>
    </row>
    <row r="120" customFormat="false" ht="9" hidden="false" customHeight="true" outlineLevel="0" collapsed="false">
      <c r="C120" s="11"/>
      <c r="E120" s="15" t="s">
        <v>10</v>
      </c>
      <c r="F120" s="16"/>
      <c r="G120" s="20" t="s">
        <v>49</v>
      </c>
      <c r="H120" s="20" t="s">
        <v>49</v>
      </c>
      <c r="I120" s="20" t="n">
        <v>190163</v>
      </c>
      <c r="J120" s="20" t="n">
        <v>181310.418</v>
      </c>
      <c r="K120" s="52" t="n">
        <v>17194</v>
      </c>
      <c r="L120" s="27"/>
      <c r="N120" s="27"/>
      <c r="O120" s="20"/>
      <c r="P120" s="27"/>
    </row>
    <row r="121" customFormat="false" ht="9" hidden="false" customHeight="true" outlineLevel="0" collapsed="false">
      <c r="C121" s="11"/>
      <c r="E121" s="15" t="s">
        <v>13</v>
      </c>
      <c r="F121" s="16"/>
      <c r="G121" s="20" t="n">
        <v>237009</v>
      </c>
      <c r="H121" s="20" t="n">
        <v>269719</v>
      </c>
      <c r="I121" s="20" t="n">
        <v>198763</v>
      </c>
      <c r="J121" s="20" t="n">
        <v>181310.418</v>
      </c>
      <c r="K121" s="52" t="n">
        <f aca="false">SUM(K120)</f>
        <v>17194</v>
      </c>
      <c r="L121" s="27"/>
      <c r="N121" s="27"/>
      <c r="O121" s="20"/>
      <c r="P121" s="27"/>
    </row>
    <row r="122" customFormat="false" ht="9" hidden="false" customHeight="true" outlineLevel="0" collapsed="false">
      <c r="B122" s="15" t="s">
        <v>69</v>
      </c>
      <c r="C122" s="11"/>
      <c r="E122" s="15" t="s">
        <v>11</v>
      </c>
      <c r="F122" s="16"/>
      <c r="G122" s="20" t="s">
        <v>49</v>
      </c>
      <c r="H122" s="20" t="s">
        <v>49</v>
      </c>
      <c r="I122" s="20" t="s">
        <v>49</v>
      </c>
      <c r="J122" s="20" t="s">
        <v>49</v>
      </c>
      <c r="K122" s="52" t="s">
        <v>49</v>
      </c>
      <c r="L122" s="29"/>
      <c r="N122" s="29"/>
      <c r="O122" s="30"/>
      <c r="P122" s="29"/>
    </row>
    <row r="123" customFormat="false" ht="9" hidden="false" customHeight="true" outlineLevel="0" collapsed="false">
      <c r="C123" s="11"/>
      <c r="E123" s="15" t="s">
        <v>10</v>
      </c>
      <c r="F123" s="16"/>
      <c r="G123" s="20" t="n">
        <v>54765</v>
      </c>
      <c r="H123" s="20" t="s">
        <v>49</v>
      </c>
      <c r="I123" s="20" t="s">
        <v>49</v>
      </c>
      <c r="J123" s="20" t="s">
        <v>49</v>
      </c>
      <c r="K123" s="52" t="s">
        <v>49</v>
      </c>
      <c r="L123" s="33"/>
      <c r="N123" s="33"/>
      <c r="O123" s="30"/>
      <c r="P123" s="33"/>
    </row>
    <row r="124" customFormat="false" ht="9" hidden="false" customHeight="true" outlineLevel="0" collapsed="false">
      <c r="C124" s="11"/>
      <c r="E124" s="15" t="s">
        <v>13</v>
      </c>
      <c r="F124" s="16"/>
      <c r="G124" s="20" t="n">
        <v>54765</v>
      </c>
      <c r="H124" s="20" t="s">
        <v>49</v>
      </c>
      <c r="I124" s="20" t="s">
        <v>49</v>
      </c>
      <c r="J124" s="20" t="s">
        <v>49</v>
      </c>
      <c r="K124" s="52" t="s">
        <v>49</v>
      </c>
      <c r="L124" s="29"/>
      <c r="N124" s="29"/>
      <c r="O124" s="30"/>
      <c r="P124" s="29"/>
    </row>
    <row r="125" customFormat="false" ht="9" hidden="false" customHeight="true" outlineLevel="0" collapsed="false">
      <c r="B125" s="15" t="s">
        <v>70</v>
      </c>
      <c r="C125" s="11"/>
      <c r="E125" s="15" t="s">
        <v>11</v>
      </c>
      <c r="F125" s="16"/>
      <c r="G125" s="20" t="n">
        <v>595802</v>
      </c>
      <c r="H125" s="20" t="n">
        <v>82080</v>
      </c>
      <c r="I125" s="20" t="n">
        <v>82535</v>
      </c>
      <c r="J125" s="20" t="s">
        <v>49</v>
      </c>
      <c r="K125" s="52" t="s">
        <v>49</v>
      </c>
      <c r="L125" s="27"/>
      <c r="N125" s="27"/>
      <c r="O125" s="20"/>
      <c r="P125" s="27"/>
    </row>
    <row r="126" customFormat="false" ht="9" hidden="false" customHeight="true" outlineLevel="0" collapsed="false">
      <c r="C126" s="11"/>
      <c r="E126" s="15" t="s">
        <v>10</v>
      </c>
      <c r="F126" s="16"/>
      <c r="G126" s="20" t="s">
        <v>49</v>
      </c>
      <c r="H126" s="20" t="n">
        <v>514000</v>
      </c>
      <c r="I126" s="20" t="n">
        <v>500000</v>
      </c>
      <c r="J126" s="20" t="n">
        <v>566250.063</v>
      </c>
      <c r="K126" s="52" t="n">
        <v>500886</v>
      </c>
      <c r="L126" s="27"/>
      <c r="N126" s="27"/>
      <c r="O126" s="20"/>
      <c r="P126" s="27"/>
    </row>
    <row r="127" customFormat="false" ht="9" hidden="false" customHeight="true" outlineLevel="0" collapsed="false">
      <c r="C127" s="11"/>
      <c r="E127" s="15" t="s">
        <v>13</v>
      </c>
      <c r="F127" s="16"/>
      <c r="G127" s="20" t="n">
        <v>595802</v>
      </c>
      <c r="H127" s="20" t="n">
        <v>596080</v>
      </c>
      <c r="I127" s="20" t="n">
        <v>582535</v>
      </c>
      <c r="J127" s="20" t="n">
        <v>566250.063</v>
      </c>
      <c r="K127" s="52" t="n">
        <f aca="false">SUM(K126)</f>
        <v>500886</v>
      </c>
      <c r="L127" s="27"/>
      <c r="N127" s="27"/>
      <c r="O127" s="20"/>
      <c r="P127" s="27"/>
    </row>
    <row r="128" customFormat="false" ht="9" hidden="false" customHeight="true" outlineLevel="0" collapsed="false">
      <c r="B128" s="15" t="s">
        <v>71</v>
      </c>
      <c r="C128" s="11"/>
      <c r="E128" s="15" t="s">
        <v>11</v>
      </c>
      <c r="F128" s="16"/>
      <c r="G128" s="20" t="s">
        <v>49</v>
      </c>
      <c r="H128" s="20" t="s">
        <v>49</v>
      </c>
      <c r="I128" s="20" t="n">
        <v>45990</v>
      </c>
      <c r="J128" s="20" t="s">
        <v>49</v>
      </c>
      <c r="K128" s="52" t="s">
        <v>49</v>
      </c>
      <c r="L128" s="27"/>
      <c r="N128" s="27"/>
      <c r="O128" s="20"/>
      <c r="P128" s="27"/>
    </row>
    <row r="129" customFormat="false" ht="9" hidden="false" customHeight="true" outlineLevel="0" collapsed="false">
      <c r="C129" s="11"/>
      <c r="E129" s="15" t="s">
        <v>10</v>
      </c>
      <c r="F129" s="16"/>
      <c r="G129" s="20" t="s">
        <v>49</v>
      </c>
      <c r="H129" s="20" t="n">
        <v>42500</v>
      </c>
      <c r="I129" s="20" t="s">
        <v>49</v>
      </c>
      <c r="J129" s="20" t="n">
        <v>49207.388</v>
      </c>
      <c r="K129" s="52" t="n">
        <v>63138</v>
      </c>
      <c r="L129" s="27"/>
      <c r="N129" s="27"/>
      <c r="O129" s="20"/>
      <c r="P129" s="27"/>
    </row>
    <row r="130" customFormat="false" ht="9" hidden="false" customHeight="true" outlineLevel="0" collapsed="false">
      <c r="C130" s="11"/>
      <c r="E130" s="15" t="s">
        <v>13</v>
      </c>
      <c r="F130" s="16"/>
      <c r="G130" s="20" t="s">
        <v>49</v>
      </c>
      <c r="H130" s="20" t="n">
        <v>42500</v>
      </c>
      <c r="I130" s="20" t="n">
        <v>45990</v>
      </c>
      <c r="J130" s="20" t="n">
        <v>49207.388</v>
      </c>
      <c r="K130" s="52" t="n">
        <f aca="false">SUM(K129)</f>
        <v>63138</v>
      </c>
      <c r="L130" s="27"/>
      <c r="N130" s="27"/>
      <c r="O130" s="20"/>
      <c r="P130" s="27"/>
    </row>
    <row r="131" customFormat="false" ht="9" hidden="false" customHeight="true" outlineLevel="0" collapsed="false">
      <c r="B131" s="15" t="s">
        <v>72</v>
      </c>
      <c r="C131" s="11"/>
      <c r="E131" s="15" t="s">
        <v>11</v>
      </c>
      <c r="F131" s="16"/>
      <c r="G131" s="20" t="s">
        <v>49</v>
      </c>
      <c r="H131" s="20" t="s">
        <v>49</v>
      </c>
      <c r="I131" s="20" t="n">
        <v>105076</v>
      </c>
      <c r="J131" s="20" t="s">
        <v>49</v>
      </c>
      <c r="K131" s="52"/>
      <c r="L131" s="27"/>
      <c r="N131" s="27"/>
      <c r="O131" s="20"/>
      <c r="P131" s="27"/>
    </row>
    <row r="132" customFormat="false" ht="9" hidden="false" customHeight="true" outlineLevel="0" collapsed="false">
      <c r="C132" s="11"/>
      <c r="E132" s="15" t="s">
        <v>10</v>
      </c>
      <c r="F132" s="16"/>
      <c r="G132" s="20" t="s">
        <v>49</v>
      </c>
      <c r="H132" s="20" t="n">
        <v>105000</v>
      </c>
      <c r="I132" s="20" t="n">
        <v>105000</v>
      </c>
      <c r="J132" s="20" t="n">
        <v>300412.217</v>
      </c>
      <c r="K132" s="52" t="n">
        <v>300429</v>
      </c>
      <c r="L132" s="27"/>
      <c r="N132" s="27"/>
      <c r="O132" s="20"/>
      <c r="P132" s="27"/>
    </row>
    <row r="133" customFormat="false" ht="9" hidden="false" customHeight="true" outlineLevel="0" collapsed="false">
      <c r="C133" s="11"/>
      <c r="E133" s="15" t="s">
        <v>13</v>
      </c>
      <c r="F133" s="16"/>
      <c r="G133" s="20" t="s">
        <v>49</v>
      </c>
      <c r="H133" s="20" t="n">
        <v>105000</v>
      </c>
      <c r="I133" s="20" t="n">
        <v>210076</v>
      </c>
      <c r="J133" s="20" t="n">
        <v>300412.217</v>
      </c>
      <c r="K133" s="52" t="n">
        <f aca="false">SUM(K132)</f>
        <v>300429</v>
      </c>
      <c r="L133" s="27"/>
      <c r="N133" s="27"/>
      <c r="O133" s="20"/>
      <c r="P133" s="27"/>
    </row>
    <row r="134" customFormat="false" ht="9" hidden="false" customHeight="true" outlineLevel="0" collapsed="false">
      <c r="B134" s="15" t="s">
        <v>73</v>
      </c>
      <c r="C134" s="11"/>
      <c r="E134" s="25" t="s">
        <v>74</v>
      </c>
      <c r="F134" s="16"/>
      <c r="G134" s="26" t="n">
        <v>23955254.38</v>
      </c>
      <c r="H134" s="26" t="n">
        <v>23956496.76</v>
      </c>
      <c r="I134" s="26" t="n">
        <v>23956232.09</v>
      </c>
      <c r="J134" s="23" t="n">
        <v>23956232.09</v>
      </c>
      <c r="K134" s="24" t="n">
        <v>23956232.09</v>
      </c>
    </row>
    <row r="135" customFormat="false" ht="9" hidden="false" customHeight="true" outlineLevel="0" collapsed="false">
      <c r="C135" s="11"/>
      <c r="E135" s="25" t="s">
        <v>75</v>
      </c>
      <c r="F135" s="16"/>
      <c r="G135" s="31" t="n">
        <v>148272.56</v>
      </c>
      <c r="H135" s="31" t="n">
        <v>148272.56</v>
      </c>
      <c r="I135" s="31" t="n">
        <v>148272.56</v>
      </c>
      <c r="J135" s="31" t="n">
        <v>148272.56</v>
      </c>
      <c r="K135" s="32" t="n">
        <v>148270.51</v>
      </c>
      <c r="L135" s="57"/>
      <c r="M135" s="57"/>
      <c r="N135" s="57"/>
      <c r="O135" s="57"/>
      <c r="P135" s="57"/>
    </row>
    <row r="136" customFormat="false" ht="9" hidden="false" customHeight="true" outlineLevel="0" collapsed="false">
      <c r="C136" s="11"/>
      <c r="E136" s="25" t="s">
        <v>76</v>
      </c>
      <c r="F136" s="16"/>
      <c r="G136" s="26" t="n">
        <v>52394</v>
      </c>
      <c r="H136" s="26" t="n">
        <v>52394</v>
      </c>
      <c r="I136" s="26" t="n">
        <v>52394</v>
      </c>
      <c r="J136" s="23" t="n">
        <v>52394</v>
      </c>
      <c r="K136" s="24" t="n">
        <v>52394</v>
      </c>
    </row>
    <row r="137" customFormat="false" ht="9" hidden="false" customHeight="true" outlineLevel="0" collapsed="false">
      <c r="C137" s="11"/>
      <c r="E137" s="15" t="s">
        <v>19</v>
      </c>
      <c r="F137" s="16"/>
      <c r="G137" s="20" t="s">
        <v>49</v>
      </c>
      <c r="H137" s="20" t="s">
        <v>49</v>
      </c>
      <c r="I137" s="20" t="n">
        <v>176412</v>
      </c>
      <c r="J137" s="53" t="n">
        <v>176412</v>
      </c>
      <c r="K137" s="56" t="n">
        <v>176412</v>
      </c>
    </row>
    <row r="138" customFormat="false" ht="9" hidden="false" customHeight="true" outlineLevel="0" collapsed="false">
      <c r="C138" s="11"/>
      <c r="E138" s="15" t="s">
        <v>77</v>
      </c>
      <c r="F138" s="16"/>
      <c r="G138" s="53" t="s">
        <v>49</v>
      </c>
      <c r="H138" s="20" t="n">
        <v>41</v>
      </c>
      <c r="I138" s="53" t="n">
        <v>41</v>
      </c>
      <c r="J138" s="53" t="n">
        <v>2</v>
      </c>
      <c r="K138" s="56" t="n">
        <v>4</v>
      </c>
    </row>
    <row r="139" customFormat="false" ht="9" hidden="false" customHeight="true" outlineLevel="0" collapsed="false">
      <c r="C139" s="11"/>
      <c r="E139" s="15" t="s">
        <v>78</v>
      </c>
      <c r="F139" s="16"/>
      <c r="G139" s="20" t="n">
        <v>61584884</v>
      </c>
      <c r="H139" s="20" t="n">
        <v>56918108</v>
      </c>
      <c r="I139" s="20" t="n">
        <v>59694242</v>
      </c>
      <c r="J139" s="20" t="n">
        <v>56190857.579</v>
      </c>
      <c r="K139" s="52" t="n">
        <v>48028262</v>
      </c>
    </row>
    <row r="140" customFormat="false" ht="2.25" hidden="false" customHeight="true" outlineLevel="0" collapsed="false">
      <c r="A140" s="35"/>
      <c r="B140" s="36"/>
      <c r="C140" s="37"/>
      <c r="D140" s="38"/>
      <c r="E140" s="36"/>
      <c r="F140" s="39"/>
      <c r="G140" s="58"/>
      <c r="H140" s="59"/>
      <c r="I140" s="58"/>
      <c r="J140" s="58"/>
      <c r="K140" s="60"/>
    </row>
    <row r="141" customFormat="false" ht="10.5" hidden="false" customHeight="false" outlineLevel="0" collapsed="false">
      <c r="K141" s="14"/>
    </row>
    <row r="142" customFormat="false" ht="10.5" hidden="false" customHeight="false" outlineLevel="0" collapsed="false">
      <c r="B142" s="61" t="s">
        <v>79</v>
      </c>
      <c r="C142" s="57"/>
      <c r="D142" s="57"/>
      <c r="E142" s="57"/>
      <c r="F142" s="57"/>
      <c r="G142" s="57"/>
      <c r="H142" s="57"/>
      <c r="I142" s="57"/>
      <c r="J142" s="57"/>
      <c r="K142" s="62"/>
    </row>
    <row r="143" customFormat="false" ht="10.5" hidden="false" customHeight="false" outlineLevel="0" collapsed="false">
      <c r="B143" s="61" t="s">
        <v>80</v>
      </c>
      <c r="K143" s="14"/>
    </row>
    <row r="144" customFormat="false" ht="10.5" hidden="false" customHeight="false" outlineLevel="0" collapsed="false">
      <c r="B144" s="61" t="s">
        <v>81</v>
      </c>
      <c r="K144" s="14"/>
    </row>
    <row r="145" customFormat="false" ht="10.5" hidden="false" customHeight="false" outlineLevel="0" collapsed="false">
      <c r="K145" s="14"/>
    </row>
    <row r="146" customFormat="false" ht="10.5" hidden="false" customHeight="false" outlineLevel="0" collapsed="false">
      <c r="K146" s="14"/>
    </row>
    <row r="147" customFormat="false" ht="10.5" hidden="false" customHeight="false" outlineLevel="0" collapsed="false">
      <c r="K147" s="14"/>
    </row>
    <row r="148" customFormat="false" ht="10.5" hidden="false" customHeight="false" outlineLevel="0" collapsed="false">
      <c r="K148" s="14"/>
    </row>
    <row r="149" customFormat="false" ht="10.5" hidden="false" customHeight="false" outlineLevel="0" collapsed="false">
      <c r="K149" s="14"/>
    </row>
    <row r="150" customFormat="false" ht="10.5" hidden="false" customHeight="false" outlineLevel="0" collapsed="false">
      <c r="K150" s="14"/>
    </row>
    <row r="151" customFormat="false" ht="10.5" hidden="false" customHeight="false" outlineLevel="0" collapsed="false">
      <c r="K151" s="14"/>
    </row>
    <row r="152" customFormat="false" ht="10.5" hidden="false" customHeight="false" outlineLevel="0" collapsed="false">
      <c r="K152" s="14"/>
    </row>
    <row r="153" customFormat="false" ht="10.5" hidden="false" customHeight="false" outlineLevel="0" collapsed="false">
      <c r="K153" s="14"/>
    </row>
    <row r="154" customFormat="false" ht="10.5" hidden="false" customHeight="false" outlineLevel="0" collapsed="false">
      <c r="K154" s="14"/>
    </row>
    <row r="155" customFormat="false" ht="10.5" hidden="false" customHeight="false" outlineLevel="0" collapsed="false">
      <c r="K155" s="14"/>
    </row>
    <row r="156" customFormat="false" ht="10.5" hidden="false" customHeight="false" outlineLevel="0" collapsed="false">
      <c r="K156" s="14"/>
    </row>
    <row r="157" customFormat="false" ht="10.5" hidden="false" customHeight="false" outlineLevel="0" collapsed="false">
      <c r="K157" s="14"/>
    </row>
    <row r="158" customFormat="false" ht="10.5" hidden="false" customHeight="false" outlineLevel="0" collapsed="false">
      <c r="K158" s="14"/>
    </row>
    <row r="159" customFormat="false" ht="10.5" hidden="false" customHeight="false" outlineLevel="0" collapsed="false">
      <c r="K159" s="14"/>
    </row>
    <row r="160" customFormat="false" ht="10.5" hidden="false" customHeight="false" outlineLevel="0" collapsed="false">
      <c r="K160" s="14"/>
    </row>
    <row r="161" customFormat="false" ht="10.5" hidden="false" customHeight="false" outlineLevel="0" collapsed="false">
      <c r="K161" s="14"/>
    </row>
    <row r="162" customFormat="false" ht="10.5" hidden="false" customHeight="false" outlineLevel="0" collapsed="false">
      <c r="K162" s="14"/>
    </row>
    <row r="163" customFormat="false" ht="10.5" hidden="false" customHeight="false" outlineLevel="0" collapsed="false">
      <c r="K163" s="14"/>
    </row>
    <row r="164" customFormat="false" ht="10.5" hidden="false" customHeight="false" outlineLevel="0" collapsed="false">
      <c r="K164" s="14"/>
    </row>
    <row r="165" customFormat="false" ht="10.5" hidden="false" customHeight="false" outlineLevel="0" collapsed="false">
      <c r="K165" s="14"/>
    </row>
    <row r="166" customFormat="false" ht="10.5" hidden="false" customHeight="false" outlineLevel="0" collapsed="false">
      <c r="K166" s="14"/>
    </row>
    <row r="167" customFormat="false" ht="10.5" hidden="false" customHeight="false" outlineLevel="0" collapsed="false">
      <c r="K167" s="14"/>
    </row>
    <row r="168" customFormat="false" ht="10.5" hidden="false" customHeight="false" outlineLevel="0" collapsed="false">
      <c r="K168" s="14"/>
    </row>
    <row r="169" customFormat="false" ht="10.5" hidden="false" customHeight="false" outlineLevel="0" collapsed="false">
      <c r="K169" s="14"/>
    </row>
    <row r="170" customFormat="false" ht="10.5" hidden="false" customHeight="false" outlineLevel="0" collapsed="false">
      <c r="K170" s="14"/>
    </row>
    <row r="171" customFormat="false" ht="10.5" hidden="false" customHeight="false" outlineLevel="0" collapsed="false">
      <c r="K171" s="14"/>
    </row>
    <row r="172" customFormat="false" ht="10.5" hidden="false" customHeight="false" outlineLevel="0" collapsed="false">
      <c r="K172" s="14"/>
    </row>
    <row r="173" customFormat="false" ht="10.5" hidden="false" customHeight="false" outlineLevel="0" collapsed="false">
      <c r="K173" s="14"/>
    </row>
    <row r="174" customFormat="false" ht="10.5" hidden="false" customHeight="false" outlineLevel="0" collapsed="false">
      <c r="K174" s="14"/>
    </row>
    <row r="175" customFormat="false" ht="10.5" hidden="false" customHeight="false" outlineLevel="0" collapsed="false">
      <c r="K175" s="14"/>
    </row>
    <row r="176" customFormat="false" ht="10.5" hidden="false" customHeight="false" outlineLevel="0" collapsed="false">
      <c r="K176" s="14"/>
    </row>
    <row r="177" customFormat="false" ht="10.5" hidden="false" customHeight="false" outlineLevel="0" collapsed="false">
      <c r="K177" s="14"/>
    </row>
    <row r="178" customFormat="false" ht="10.5" hidden="false" customHeight="false" outlineLevel="0" collapsed="false">
      <c r="K178" s="14"/>
    </row>
    <row r="179" customFormat="false" ht="10.5" hidden="false" customHeight="false" outlineLevel="0" collapsed="false">
      <c r="K179" s="14"/>
    </row>
    <row r="180" customFormat="false" ht="10.5" hidden="false" customHeight="false" outlineLevel="0" collapsed="false">
      <c r="K180" s="14"/>
    </row>
    <row r="181" customFormat="false" ht="10.5" hidden="false" customHeight="false" outlineLevel="0" collapsed="false">
      <c r="K181" s="14"/>
    </row>
    <row r="182" customFormat="false" ht="10.5" hidden="false" customHeight="false" outlineLevel="0" collapsed="false">
      <c r="K182" s="14"/>
    </row>
    <row r="183" customFormat="false" ht="10.5" hidden="false" customHeight="false" outlineLevel="0" collapsed="false">
      <c r="K183" s="14"/>
    </row>
    <row r="184" customFormat="false" ht="10.5" hidden="false" customHeight="false" outlineLevel="0" collapsed="false">
      <c r="K184" s="14"/>
    </row>
    <row r="185" customFormat="false" ht="10.5" hidden="false" customHeight="false" outlineLevel="0" collapsed="false">
      <c r="K185" s="14"/>
    </row>
    <row r="186" customFormat="false" ht="10.5" hidden="false" customHeight="false" outlineLevel="0" collapsed="false">
      <c r="K186" s="14"/>
    </row>
    <row r="187" customFormat="false" ht="10.5" hidden="false" customHeight="false" outlineLevel="0" collapsed="false">
      <c r="K187" s="14"/>
    </row>
    <row r="188" customFormat="false" ht="10.5" hidden="false" customHeight="false" outlineLevel="0" collapsed="false">
      <c r="K188" s="14"/>
    </row>
    <row r="189" customFormat="false" ht="10.5" hidden="false" customHeight="false" outlineLevel="0" collapsed="false">
      <c r="K189" s="14"/>
    </row>
    <row r="190" customFormat="false" ht="10.5" hidden="false" customHeight="false" outlineLevel="0" collapsed="false">
      <c r="K190" s="14"/>
    </row>
    <row r="191" customFormat="false" ht="10.5" hidden="false" customHeight="false" outlineLevel="0" collapsed="false">
      <c r="K191" s="14"/>
    </row>
    <row r="192" customFormat="false" ht="10.5" hidden="false" customHeight="false" outlineLevel="0" collapsed="false">
      <c r="K192" s="14"/>
    </row>
    <row r="193" customFormat="false" ht="10.5" hidden="false" customHeight="false" outlineLevel="0" collapsed="false">
      <c r="K193" s="14"/>
    </row>
    <row r="194" customFormat="false" ht="10.5" hidden="false" customHeight="false" outlineLevel="0" collapsed="false">
      <c r="K194" s="14"/>
    </row>
    <row r="195" customFormat="false" ht="10.5" hidden="false" customHeight="false" outlineLevel="0" collapsed="false">
      <c r="K195" s="14"/>
    </row>
    <row r="196" customFormat="false" ht="10.5" hidden="false" customHeight="false" outlineLevel="0" collapsed="false">
      <c r="K196" s="14"/>
    </row>
    <row r="197" customFormat="false" ht="10.5" hidden="false" customHeight="false" outlineLevel="0" collapsed="false">
      <c r="K197" s="14"/>
    </row>
    <row r="198" customFormat="false" ht="10.5" hidden="false" customHeight="false" outlineLevel="0" collapsed="false">
      <c r="K198" s="14"/>
    </row>
    <row r="199" customFormat="false" ht="10.5" hidden="false" customHeight="false" outlineLevel="0" collapsed="false">
      <c r="K199" s="14"/>
    </row>
    <row r="200" customFormat="false" ht="10.5" hidden="false" customHeight="false" outlineLevel="0" collapsed="false">
      <c r="K200" s="14"/>
    </row>
    <row r="201" customFormat="false" ht="10.5" hidden="false" customHeight="false" outlineLevel="0" collapsed="false">
      <c r="K201" s="14"/>
    </row>
    <row r="202" customFormat="false" ht="10.5" hidden="false" customHeight="false" outlineLevel="0" collapsed="false">
      <c r="K202" s="14"/>
    </row>
    <row r="203" customFormat="false" ht="10.5" hidden="false" customHeight="false" outlineLevel="0" collapsed="false">
      <c r="K203" s="14"/>
    </row>
    <row r="204" customFormat="false" ht="10.5" hidden="false" customHeight="false" outlineLevel="0" collapsed="false">
      <c r="K204" s="14"/>
    </row>
    <row r="205" customFormat="false" ht="10.5" hidden="false" customHeight="false" outlineLevel="0" collapsed="false">
      <c r="K205" s="14"/>
    </row>
    <row r="206" customFormat="false" ht="10.5" hidden="false" customHeight="false" outlineLevel="0" collapsed="false">
      <c r="K206" s="14"/>
    </row>
    <row r="207" customFormat="false" ht="10.5" hidden="false" customHeight="false" outlineLevel="0" collapsed="false">
      <c r="K207" s="14"/>
    </row>
    <row r="208" customFormat="false" ht="10.5" hidden="false" customHeight="false" outlineLevel="0" collapsed="false">
      <c r="K208" s="14"/>
    </row>
    <row r="209" customFormat="false" ht="10.5" hidden="false" customHeight="false" outlineLevel="0" collapsed="false">
      <c r="K209" s="14"/>
    </row>
    <row r="210" customFormat="false" ht="10.5" hidden="false" customHeight="false" outlineLevel="0" collapsed="false">
      <c r="K210" s="14"/>
    </row>
    <row r="211" customFormat="false" ht="10.5" hidden="false" customHeight="false" outlineLevel="0" collapsed="false">
      <c r="K211" s="14"/>
    </row>
    <row r="212" customFormat="false" ht="10.5" hidden="false" customHeight="false" outlineLevel="0" collapsed="false">
      <c r="K212" s="14"/>
    </row>
    <row r="213" customFormat="false" ht="10.5" hidden="false" customHeight="false" outlineLevel="0" collapsed="false">
      <c r="K213" s="14"/>
    </row>
    <row r="214" customFormat="false" ht="10.5" hidden="false" customHeight="false" outlineLevel="0" collapsed="false">
      <c r="K214" s="14"/>
    </row>
    <row r="215" customFormat="false" ht="10.5" hidden="false" customHeight="false" outlineLevel="0" collapsed="false">
      <c r="K215" s="14"/>
    </row>
    <row r="216" customFormat="false" ht="10.5" hidden="false" customHeight="false" outlineLevel="0" collapsed="false">
      <c r="K216" s="14"/>
    </row>
    <row r="217" customFormat="false" ht="10.5" hidden="false" customHeight="false" outlineLevel="0" collapsed="false">
      <c r="K217" s="14"/>
    </row>
    <row r="218" customFormat="false" ht="10.5" hidden="false" customHeight="false" outlineLevel="0" collapsed="false">
      <c r="K218" s="14"/>
    </row>
    <row r="219" customFormat="false" ht="10.5" hidden="false" customHeight="false" outlineLevel="0" collapsed="false">
      <c r="K219" s="14"/>
    </row>
    <row r="220" customFormat="false" ht="10.5" hidden="false" customHeight="false" outlineLevel="0" collapsed="false">
      <c r="K220" s="14"/>
    </row>
    <row r="221" customFormat="false" ht="10.5" hidden="false" customHeight="false" outlineLevel="0" collapsed="false">
      <c r="K221" s="14"/>
    </row>
    <row r="222" customFormat="false" ht="10.5" hidden="false" customHeight="false" outlineLevel="0" collapsed="false">
      <c r="K222" s="14"/>
    </row>
    <row r="223" customFormat="false" ht="10.5" hidden="false" customHeight="false" outlineLevel="0" collapsed="false">
      <c r="K223" s="14"/>
    </row>
    <row r="224" customFormat="false" ht="10.5" hidden="false" customHeight="false" outlineLevel="0" collapsed="false">
      <c r="K224" s="14"/>
    </row>
    <row r="225" customFormat="false" ht="10.5" hidden="false" customHeight="false" outlineLevel="0" collapsed="false">
      <c r="K225" s="14"/>
    </row>
    <row r="226" customFormat="false" ht="10.5" hidden="false" customHeight="false" outlineLevel="0" collapsed="false">
      <c r="K226" s="14"/>
    </row>
    <row r="227" customFormat="false" ht="10.5" hidden="false" customHeight="false" outlineLevel="0" collapsed="false">
      <c r="K227" s="14"/>
    </row>
    <row r="228" customFormat="false" ht="10.5" hidden="false" customHeight="false" outlineLevel="0" collapsed="false">
      <c r="K228" s="14"/>
    </row>
    <row r="229" customFormat="false" ht="10.5" hidden="false" customHeight="false" outlineLevel="0" collapsed="false">
      <c r="K229" s="14"/>
    </row>
    <row r="230" customFormat="false" ht="10.5" hidden="false" customHeight="false" outlineLevel="0" collapsed="false">
      <c r="K230" s="14"/>
    </row>
    <row r="231" customFormat="false" ht="10.5" hidden="false" customHeight="false" outlineLevel="0" collapsed="false">
      <c r="K231" s="14"/>
    </row>
    <row r="232" customFormat="false" ht="10.5" hidden="false" customHeight="false" outlineLevel="0" collapsed="false">
      <c r="K232" s="14"/>
    </row>
    <row r="233" customFormat="false" ht="10.5" hidden="false" customHeight="false" outlineLevel="0" collapsed="false">
      <c r="K233" s="14"/>
    </row>
    <row r="234" customFormat="false" ht="10.5" hidden="false" customHeight="false" outlineLevel="0" collapsed="false">
      <c r="K234" s="14"/>
    </row>
    <row r="235" customFormat="false" ht="10.5" hidden="false" customHeight="false" outlineLevel="0" collapsed="false">
      <c r="K235" s="14"/>
    </row>
    <row r="236" customFormat="false" ht="10.5" hidden="false" customHeight="false" outlineLevel="0" collapsed="false">
      <c r="K236" s="14"/>
    </row>
    <row r="237" customFormat="false" ht="10.5" hidden="false" customHeight="false" outlineLevel="0" collapsed="false">
      <c r="K237" s="14"/>
    </row>
    <row r="238" customFormat="false" ht="10.5" hidden="false" customHeight="false" outlineLevel="0" collapsed="false">
      <c r="K238" s="14"/>
    </row>
    <row r="239" customFormat="false" ht="10.5" hidden="false" customHeight="false" outlineLevel="0" collapsed="false">
      <c r="K239" s="14"/>
    </row>
    <row r="240" customFormat="false" ht="10.5" hidden="false" customHeight="false" outlineLevel="0" collapsed="false">
      <c r="K240" s="14"/>
    </row>
    <row r="241" customFormat="false" ht="10.5" hidden="false" customHeight="false" outlineLevel="0" collapsed="false">
      <c r="K241" s="14"/>
    </row>
    <row r="242" customFormat="false" ht="10.5" hidden="false" customHeight="false" outlineLevel="0" collapsed="false">
      <c r="K242" s="14"/>
    </row>
    <row r="243" customFormat="false" ht="10.5" hidden="false" customHeight="false" outlineLevel="0" collapsed="false">
      <c r="K243" s="14"/>
    </row>
    <row r="244" customFormat="false" ht="10.5" hidden="false" customHeight="false" outlineLevel="0" collapsed="false">
      <c r="K244" s="14"/>
    </row>
    <row r="245" customFormat="false" ht="10.5" hidden="false" customHeight="false" outlineLevel="0" collapsed="false">
      <c r="K245" s="14"/>
    </row>
    <row r="246" customFormat="false" ht="10.5" hidden="false" customHeight="false" outlineLevel="0" collapsed="false">
      <c r="K246" s="14"/>
    </row>
    <row r="247" customFormat="false" ht="10.5" hidden="false" customHeight="false" outlineLevel="0" collapsed="false">
      <c r="K247" s="14"/>
    </row>
    <row r="248" customFormat="false" ht="10.5" hidden="false" customHeight="false" outlineLevel="0" collapsed="false">
      <c r="K248" s="14"/>
    </row>
    <row r="249" customFormat="false" ht="10.5" hidden="false" customHeight="false" outlineLevel="0" collapsed="false">
      <c r="K249" s="14"/>
    </row>
    <row r="250" customFormat="false" ht="10.5" hidden="false" customHeight="false" outlineLevel="0" collapsed="false">
      <c r="K250" s="14"/>
    </row>
    <row r="251" customFormat="false" ht="10.5" hidden="false" customHeight="false" outlineLevel="0" collapsed="false">
      <c r="K251" s="14"/>
    </row>
    <row r="252" customFormat="false" ht="10.5" hidden="false" customHeight="false" outlineLevel="0" collapsed="false">
      <c r="K252" s="14"/>
    </row>
    <row r="253" customFormat="false" ht="10.5" hidden="false" customHeight="false" outlineLevel="0" collapsed="false">
      <c r="K253" s="14"/>
    </row>
    <row r="254" customFormat="false" ht="10.5" hidden="false" customHeight="false" outlineLevel="0" collapsed="false">
      <c r="K254" s="14"/>
    </row>
    <row r="255" customFormat="false" ht="10.5" hidden="false" customHeight="false" outlineLevel="0" collapsed="false">
      <c r="K255" s="14"/>
    </row>
    <row r="256" customFormat="false" ht="10.5" hidden="false" customHeight="false" outlineLevel="0" collapsed="false">
      <c r="K256" s="14"/>
    </row>
    <row r="257" customFormat="false" ht="10.5" hidden="false" customHeight="false" outlineLevel="0" collapsed="false">
      <c r="K257" s="14"/>
    </row>
    <row r="258" customFormat="false" ht="10.5" hidden="false" customHeight="false" outlineLevel="0" collapsed="false">
      <c r="K258" s="14"/>
    </row>
    <row r="259" customFormat="false" ht="10.5" hidden="false" customHeight="false" outlineLevel="0" collapsed="false">
      <c r="K259" s="14"/>
    </row>
    <row r="260" customFormat="false" ht="10.5" hidden="false" customHeight="false" outlineLevel="0" collapsed="false">
      <c r="K260" s="14"/>
    </row>
    <row r="261" customFormat="false" ht="10.5" hidden="false" customHeight="false" outlineLevel="0" collapsed="false">
      <c r="K261" s="14"/>
    </row>
    <row r="262" customFormat="false" ht="10.5" hidden="false" customHeight="false" outlineLevel="0" collapsed="false">
      <c r="K262" s="14"/>
    </row>
    <row r="263" customFormat="false" ht="10.5" hidden="false" customHeight="false" outlineLevel="0" collapsed="false">
      <c r="K263" s="14"/>
    </row>
    <row r="264" customFormat="false" ht="10.5" hidden="false" customHeight="false" outlineLevel="0" collapsed="false">
      <c r="K264" s="14"/>
    </row>
    <row r="265" customFormat="false" ht="10.5" hidden="false" customHeight="false" outlineLevel="0" collapsed="false">
      <c r="K265" s="14"/>
    </row>
    <row r="266" customFormat="false" ht="10.5" hidden="false" customHeight="false" outlineLevel="0" collapsed="false">
      <c r="K266" s="14"/>
    </row>
    <row r="267" customFormat="false" ht="10.5" hidden="false" customHeight="false" outlineLevel="0" collapsed="false">
      <c r="K267" s="14"/>
    </row>
    <row r="268" customFormat="false" ht="10.5" hidden="false" customHeight="false" outlineLevel="0" collapsed="false">
      <c r="K268" s="14"/>
    </row>
    <row r="269" customFormat="false" ht="10.5" hidden="false" customHeight="false" outlineLevel="0" collapsed="false">
      <c r="K269" s="14"/>
    </row>
    <row r="270" customFormat="false" ht="10.5" hidden="false" customHeight="false" outlineLevel="0" collapsed="false">
      <c r="K270" s="14"/>
    </row>
    <row r="271" customFormat="false" ht="10.5" hidden="false" customHeight="false" outlineLevel="0" collapsed="false">
      <c r="K271" s="14"/>
    </row>
    <row r="272" customFormat="false" ht="10.5" hidden="false" customHeight="false" outlineLevel="0" collapsed="false">
      <c r="K272" s="14"/>
    </row>
    <row r="273" customFormat="false" ht="10.5" hidden="false" customHeight="false" outlineLevel="0" collapsed="false">
      <c r="K273" s="14"/>
    </row>
    <row r="274" customFormat="false" ht="10.5" hidden="false" customHeight="false" outlineLevel="0" collapsed="false">
      <c r="K274" s="14"/>
    </row>
    <row r="275" customFormat="false" ht="10.5" hidden="false" customHeight="false" outlineLevel="0" collapsed="false">
      <c r="K275" s="14"/>
    </row>
    <row r="276" customFormat="false" ht="10.5" hidden="false" customHeight="false" outlineLevel="0" collapsed="false">
      <c r="K276" s="14"/>
    </row>
    <row r="277" customFormat="false" ht="10.5" hidden="false" customHeight="false" outlineLevel="0" collapsed="false">
      <c r="K277" s="14"/>
    </row>
    <row r="278" customFormat="false" ht="10.5" hidden="false" customHeight="false" outlineLevel="0" collapsed="false">
      <c r="K278" s="14"/>
    </row>
    <row r="279" customFormat="false" ht="10.5" hidden="false" customHeight="false" outlineLevel="0" collapsed="false">
      <c r="K279" s="14"/>
    </row>
    <row r="280" customFormat="false" ht="10.5" hidden="false" customHeight="false" outlineLevel="0" collapsed="false">
      <c r="K280" s="14"/>
    </row>
    <row r="281" customFormat="false" ht="10.5" hidden="false" customHeight="false" outlineLevel="0" collapsed="false">
      <c r="K281" s="14"/>
    </row>
    <row r="282" customFormat="false" ht="10.5" hidden="false" customHeight="false" outlineLevel="0" collapsed="false">
      <c r="K282" s="14"/>
    </row>
    <row r="283" customFormat="false" ht="10.5" hidden="false" customHeight="false" outlineLevel="0" collapsed="false">
      <c r="K283" s="14"/>
    </row>
    <row r="284" customFormat="false" ht="10.5" hidden="false" customHeight="false" outlineLevel="0" collapsed="false">
      <c r="K284" s="14"/>
    </row>
    <row r="285" customFormat="false" ht="10.5" hidden="false" customHeight="false" outlineLevel="0" collapsed="false">
      <c r="K285" s="14"/>
    </row>
    <row r="286" customFormat="false" ht="10.5" hidden="false" customHeight="false" outlineLevel="0" collapsed="false">
      <c r="K286" s="14"/>
    </row>
    <row r="287" customFormat="false" ht="10.5" hidden="false" customHeight="false" outlineLevel="0" collapsed="false">
      <c r="K287" s="14"/>
    </row>
    <row r="288" customFormat="false" ht="10.5" hidden="false" customHeight="false" outlineLevel="0" collapsed="false">
      <c r="K288" s="14"/>
    </row>
    <row r="289" customFormat="false" ht="10.5" hidden="false" customHeight="false" outlineLevel="0" collapsed="false">
      <c r="K289" s="14"/>
    </row>
    <row r="290" customFormat="false" ht="10.5" hidden="false" customHeight="false" outlineLevel="0" collapsed="false">
      <c r="K290" s="14"/>
    </row>
    <row r="291" customFormat="false" ht="10.5" hidden="false" customHeight="false" outlineLevel="0" collapsed="false">
      <c r="K291" s="14"/>
    </row>
    <row r="292" customFormat="false" ht="10.5" hidden="false" customHeight="false" outlineLevel="0" collapsed="false">
      <c r="K292" s="14"/>
    </row>
    <row r="293" customFormat="false" ht="10.5" hidden="false" customHeight="false" outlineLevel="0" collapsed="false">
      <c r="K293" s="14"/>
    </row>
    <row r="294" customFormat="false" ht="10.5" hidden="false" customHeight="false" outlineLevel="0" collapsed="false">
      <c r="K294" s="14"/>
    </row>
    <row r="295" customFormat="false" ht="10.5" hidden="false" customHeight="false" outlineLevel="0" collapsed="false">
      <c r="K295" s="14"/>
    </row>
    <row r="296" customFormat="false" ht="10.5" hidden="false" customHeight="false" outlineLevel="0" collapsed="false">
      <c r="K296" s="14"/>
    </row>
    <row r="297" customFormat="false" ht="10.5" hidden="false" customHeight="false" outlineLevel="0" collapsed="false">
      <c r="K297" s="14"/>
    </row>
    <row r="298" customFormat="false" ht="10.5" hidden="false" customHeight="false" outlineLevel="0" collapsed="false">
      <c r="K298" s="14"/>
    </row>
    <row r="299" customFormat="false" ht="10.5" hidden="false" customHeight="false" outlineLevel="0" collapsed="false">
      <c r="K299" s="14"/>
    </row>
    <row r="300" customFormat="false" ht="10.5" hidden="false" customHeight="false" outlineLevel="0" collapsed="false">
      <c r="K300" s="14"/>
    </row>
    <row r="301" customFormat="false" ht="10.5" hidden="false" customHeight="false" outlineLevel="0" collapsed="false">
      <c r="K301" s="14"/>
    </row>
    <row r="302" customFormat="false" ht="10.5" hidden="false" customHeight="false" outlineLevel="0" collapsed="false">
      <c r="K302" s="14"/>
    </row>
    <row r="303" customFormat="false" ht="10.5" hidden="false" customHeight="false" outlineLevel="0" collapsed="false">
      <c r="K303" s="14"/>
    </row>
    <row r="304" customFormat="false" ht="10.5" hidden="false" customHeight="false" outlineLevel="0" collapsed="false">
      <c r="K304" s="14"/>
    </row>
    <row r="305" customFormat="false" ht="10.5" hidden="false" customHeight="false" outlineLevel="0" collapsed="false">
      <c r="K305" s="14"/>
    </row>
    <row r="306" customFormat="false" ht="10.5" hidden="false" customHeight="false" outlineLevel="0" collapsed="false">
      <c r="K306" s="14"/>
    </row>
    <row r="307" customFormat="false" ht="10.5" hidden="false" customHeight="false" outlineLevel="0" collapsed="false">
      <c r="K307" s="14"/>
    </row>
    <row r="308" customFormat="false" ht="10.5" hidden="false" customHeight="false" outlineLevel="0" collapsed="false">
      <c r="K308" s="14"/>
    </row>
    <row r="309" customFormat="false" ht="10.5" hidden="false" customHeight="false" outlineLevel="0" collapsed="false">
      <c r="K309" s="14"/>
    </row>
    <row r="310" customFormat="false" ht="10.5" hidden="false" customHeight="false" outlineLevel="0" collapsed="false">
      <c r="K310" s="14"/>
    </row>
    <row r="311" customFormat="false" ht="10.5" hidden="false" customHeight="false" outlineLevel="0" collapsed="false">
      <c r="K311" s="14"/>
    </row>
    <row r="312" customFormat="false" ht="10.5" hidden="false" customHeight="false" outlineLevel="0" collapsed="false">
      <c r="K312" s="14"/>
    </row>
    <row r="313" customFormat="false" ht="10.5" hidden="false" customHeight="false" outlineLevel="0" collapsed="false">
      <c r="K313" s="14"/>
    </row>
    <row r="314" customFormat="false" ht="10.5" hidden="false" customHeight="false" outlineLevel="0" collapsed="false">
      <c r="K314" s="14"/>
    </row>
    <row r="315" customFormat="false" ht="10.5" hidden="false" customHeight="false" outlineLevel="0" collapsed="false">
      <c r="K315" s="14"/>
    </row>
    <row r="316" customFormat="false" ht="10.5" hidden="false" customHeight="false" outlineLevel="0" collapsed="false">
      <c r="K316" s="14"/>
    </row>
    <row r="317" customFormat="false" ht="10.5" hidden="false" customHeight="false" outlineLevel="0" collapsed="false">
      <c r="K317" s="14"/>
    </row>
    <row r="318" customFormat="false" ht="10.5" hidden="false" customHeight="false" outlineLevel="0" collapsed="false">
      <c r="K318" s="14"/>
    </row>
    <row r="319" customFormat="false" ht="10.5" hidden="false" customHeight="false" outlineLevel="0" collapsed="false">
      <c r="K319" s="14"/>
    </row>
    <row r="320" customFormat="false" ht="10.5" hidden="false" customHeight="false" outlineLevel="0" collapsed="false">
      <c r="K320" s="14"/>
    </row>
    <row r="321" customFormat="false" ht="10.5" hidden="false" customHeight="false" outlineLevel="0" collapsed="false">
      <c r="K321" s="14"/>
    </row>
    <row r="322" customFormat="false" ht="10.5" hidden="false" customHeight="false" outlineLevel="0" collapsed="false">
      <c r="K322" s="14"/>
    </row>
    <row r="323" customFormat="false" ht="10.5" hidden="false" customHeight="false" outlineLevel="0" collapsed="false">
      <c r="K323" s="14"/>
    </row>
    <row r="324" customFormat="false" ht="10.5" hidden="false" customHeight="false" outlineLevel="0" collapsed="false">
      <c r="K324" s="14"/>
    </row>
    <row r="325" customFormat="false" ht="10.5" hidden="false" customHeight="false" outlineLevel="0" collapsed="false">
      <c r="K325" s="14"/>
    </row>
    <row r="326" customFormat="false" ht="10.5" hidden="false" customHeight="false" outlineLevel="0" collapsed="false">
      <c r="K326" s="14"/>
    </row>
    <row r="327" customFormat="false" ht="10.5" hidden="false" customHeight="false" outlineLevel="0" collapsed="false">
      <c r="K327" s="14"/>
    </row>
    <row r="328" customFormat="false" ht="10.5" hidden="false" customHeight="false" outlineLevel="0" collapsed="false">
      <c r="K328" s="14"/>
    </row>
    <row r="329" customFormat="false" ht="10.5" hidden="false" customHeight="false" outlineLevel="0" collapsed="false">
      <c r="K329" s="14"/>
    </row>
    <row r="330" customFormat="false" ht="10.5" hidden="false" customHeight="false" outlineLevel="0" collapsed="false">
      <c r="K330" s="14"/>
    </row>
    <row r="331" customFormat="false" ht="10.5" hidden="false" customHeight="false" outlineLevel="0" collapsed="false">
      <c r="K331" s="14"/>
    </row>
    <row r="332" customFormat="false" ht="10.5" hidden="false" customHeight="false" outlineLevel="0" collapsed="false">
      <c r="K332" s="14"/>
    </row>
    <row r="333" customFormat="false" ht="10.5" hidden="false" customHeight="false" outlineLevel="0" collapsed="false">
      <c r="K333" s="14"/>
    </row>
    <row r="334" customFormat="false" ht="10.5" hidden="false" customHeight="false" outlineLevel="0" collapsed="false">
      <c r="K334" s="14"/>
    </row>
    <row r="335" customFormat="false" ht="10.5" hidden="false" customHeight="false" outlineLevel="0" collapsed="false">
      <c r="K335" s="14"/>
    </row>
    <row r="336" customFormat="false" ht="10.5" hidden="false" customHeight="false" outlineLevel="0" collapsed="false">
      <c r="K336" s="14"/>
    </row>
    <row r="337" customFormat="false" ht="10.5" hidden="false" customHeight="false" outlineLevel="0" collapsed="false">
      <c r="K337" s="14"/>
    </row>
    <row r="338" customFormat="false" ht="10.5" hidden="false" customHeight="false" outlineLevel="0" collapsed="false">
      <c r="K338" s="14"/>
    </row>
    <row r="339" customFormat="false" ht="10.5" hidden="false" customHeight="false" outlineLevel="0" collapsed="false">
      <c r="K339" s="14"/>
    </row>
    <row r="340" customFormat="false" ht="10.5" hidden="false" customHeight="false" outlineLevel="0" collapsed="false">
      <c r="K340" s="14"/>
    </row>
    <row r="341" customFormat="false" ht="10.5" hidden="false" customHeight="false" outlineLevel="0" collapsed="false">
      <c r="K341" s="14"/>
    </row>
    <row r="342" customFormat="false" ht="10.5" hidden="false" customHeight="false" outlineLevel="0" collapsed="false">
      <c r="K342" s="14"/>
    </row>
    <row r="343" customFormat="false" ht="10.5" hidden="false" customHeight="false" outlineLevel="0" collapsed="false">
      <c r="K343" s="14"/>
    </row>
    <row r="344" customFormat="false" ht="10.5" hidden="false" customHeight="false" outlineLevel="0" collapsed="false">
      <c r="K344" s="14"/>
    </row>
    <row r="345" customFormat="false" ht="10.5" hidden="false" customHeight="false" outlineLevel="0" collapsed="false">
      <c r="K345" s="14"/>
    </row>
    <row r="346" customFormat="false" ht="10.5" hidden="false" customHeight="false" outlineLevel="0" collapsed="false">
      <c r="K346" s="14"/>
    </row>
    <row r="347" customFormat="false" ht="10.5" hidden="false" customHeight="false" outlineLevel="0" collapsed="false">
      <c r="K347" s="14"/>
    </row>
    <row r="348" customFormat="false" ht="10.5" hidden="false" customHeight="false" outlineLevel="0" collapsed="false">
      <c r="K348" s="14"/>
    </row>
    <row r="349" customFormat="false" ht="10.5" hidden="false" customHeight="false" outlineLevel="0" collapsed="false">
      <c r="K349" s="14"/>
    </row>
    <row r="350" customFormat="false" ht="10.5" hidden="false" customHeight="false" outlineLevel="0" collapsed="false">
      <c r="K350" s="14"/>
    </row>
    <row r="351" customFormat="false" ht="10.5" hidden="false" customHeight="false" outlineLevel="0" collapsed="false">
      <c r="K351" s="14"/>
    </row>
    <row r="352" customFormat="false" ht="10.5" hidden="false" customHeight="false" outlineLevel="0" collapsed="false">
      <c r="K352" s="14"/>
    </row>
    <row r="353" customFormat="false" ht="10.5" hidden="false" customHeight="false" outlineLevel="0" collapsed="false">
      <c r="K353" s="14"/>
    </row>
    <row r="354" customFormat="false" ht="10.5" hidden="false" customHeight="false" outlineLevel="0" collapsed="false">
      <c r="K354" s="14"/>
    </row>
    <row r="355" customFormat="false" ht="10.5" hidden="false" customHeight="false" outlineLevel="0" collapsed="false">
      <c r="K355" s="14"/>
    </row>
    <row r="356" customFormat="false" ht="10.5" hidden="false" customHeight="false" outlineLevel="0" collapsed="false">
      <c r="K356" s="14"/>
    </row>
    <row r="357" customFormat="false" ht="10.5" hidden="false" customHeight="false" outlineLevel="0" collapsed="false">
      <c r="K357" s="14"/>
    </row>
    <row r="358" customFormat="false" ht="10.5" hidden="false" customHeight="false" outlineLevel="0" collapsed="false">
      <c r="K358" s="14"/>
    </row>
    <row r="359" customFormat="false" ht="10.5" hidden="false" customHeight="false" outlineLevel="0" collapsed="false">
      <c r="K359" s="14"/>
    </row>
    <row r="360" customFormat="false" ht="10.5" hidden="false" customHeight="false" outlineLevel="0" collapsed="false">
      <c r="K360" s="14"/>
    </row>
    <row r="361" customFormat="false" ht="10.5" hidden="false" customHeight="false" outlineLevel="0" collapsed="false">
      <c r="K361" s="14"/>
    </row>
    <row r="362" customFormat="false" ht="10.5" hidden="false" customHeight="false" outlineLevel="0" collapsed="false">
      <c r="K362" s="14"/>
    </row>
    <row r="363" customFormat="false" ht="10.5" hidden="false" customHeight="false" outlineLevel="0" collapsed="false">
      <c r="K363" s="14"/>
    </row>
    <row r="364" customFormat="false" ht="10.5" hidden="false" customHeight="false" outlineLevel="0" collapsed="false">
      <c r="K364" s="14"/>
    </row>
    <row r="365" customFormat="false" ht="10.5" hidden="false" customHeight="false" outlineLevel="0" collapsed="false">
      <c r="K365" s="14"/>
    </row>
    <row r="366" customFormat="false" ht="10.5" hidden="false" customHeight="false" outlineLevel="0" collapsed="false">
      <c r="K366" s="14"/>
    </row>
    <row r="367" customFormat="false" ht="10.5" hidden="false" customHeight="false" outlineLevel="0" collapsed="false">
      <c r="K367" s="14"/>
    </row>
    <row r="368" customFormat="false" ht="10.5" hidden="false" customHeight="false" outlineLevel="0" collapsed="false">
      <c r="K368" s="14"/>
    </row>
    <row r="369" customFormat="false" ht="10.5" hidden="false" customHeight="false" outlineLevel="0" collapsed="false">
      <c r="K369" s="14"/>
    </row>
    <row r="370" customFormat="false" ht="10.5" hidden="false" customHeight="false" outlineLevel="0" collapsed="false">
      <c r="K370" s="14"/>
    </row>
    <row r="371" customFormat="false" ht="10.5" hidden="false" customHeight="false" outlineLevel="0" collapsed="false">
      <c r="K371" s="14"/>
    </row>
    <row r="372" customFormat="false" ht="10.5" hidden="false" customHeight="false" outlineLevel="0" collapsed="false">
      <c r="K372" s="14"/>
    </row>
    <row r="373" customFormat="false" ht="10.5" hidden="false" customHeight="false" outlineLevel="0" collapsed="false">
      <c r="K373" s="14"/>
    </row>
    <row r="374" customFormat="false" ht="10.5" hidden="false" customHeight="false" outlineLevel="0" collapsed="false">
      <c r="K374" s="14"/>
    </row>
    <row r="375" customFormat="false" ht="10.5" hidden="false" customHeight="false" outlineLevel="0" collapsed="false">
      <c r="K375" s="14"/>
    </row>
    <row r="376" customFormat="false" ht="10.5" hidden="false" customHeight="false" outlineLevel="0" collapsed="false">
      <c r="K376" s="14"/>
    </row>
    <row r="377" customFormat="false" ht="10.5" hidden="false" customHeight="false" outlineLevel="0" collapsed="false">
      <c r="K377" s="14"/>
    </row>
    <row r="378" customFormat="false" ht="10.5" hidden="false" customHeight="false" outlineLevel="0" collapsed="false">
      <c r="K378" s="14"/>
    </row>
    <row r="379" customFormat="false" ht="10.5" hidden="false" customHeight="false" outlineLevel="0" collapsed="false">
      <c r="K379" s="14"/>
    </row>
    <row r="380" customFormat="false" ht="10.5" hidden="false" customHeight="false" outlineLevel="0" collapsed="false">
      <c r="K380" s="14"/>
    </row>
    <row r="381" customFormat="false" ht="10.5" hidden="false" customHeight="false" outlineLevel="0" collapsed="false">
      <c r="K381" s="14"/>
    </row>
    <row r="382" customFormat="false" ht="10.5" hidden="false" customHeight="false" outlineLevel="0" collapsed="false">
      <c r="K382" s="14"/>
    </row>
    <row r="383" customFormat="false" ht="10.5" hidden="false" customHeight="false" outlineLevel="0" collapsed="false">
      <c r="K383" s="14"/>
    </row>
    <row r="384" customFormat="false" ht="10.5" hidden="false" customHeight="false" outlineLevel="0" collapsed="false">
      <c r="K384" s="14"/>
    </row>
    <row r="385" customFormat="false" ht="10.5" hidden="false" customHeight="false" outlineLevel="0" collapsed="false">
      <c r="K385" s="14"/>
    </row>
    <row r="386" customFormat="false" ht="10.5" hidden="false" customHeight="false" outlineLevel="0" collapsed="false">
      <c r="K386" s="14"/>
    </row>
    <row r="387" customFormat="false" ht="10.5" hidden="false" customHeight="false" outlineLevel="0" collapsed="false">
      <c r="K387" s="14"/>
    </row>
    <row r="388" customFormat="false" ht="10.5" hidden="false" customHeight="false" outlineLevel="0" collapsed="false">
      <c r="K388" s="14"/>
    </row>
    <row r="389" customFormat="false" ht="10.5" hidden="false" customHeight="false" outlineLevel="0" collapsed="false">
      <c r="K389" s="14"/>
    </row>
    <row r="390" customFormat="false" ht="10.5" hidden="false" customHeight="false" outlineLevel="0" collapsed="false">
      <c r="K390" s="14"/>
    </row>
    <row r="391" customFormat="false" ht="10.5" hidden="false" customHeight="false" outlineLevel="0" collapsed="false">
      <c r="K391" s="14"/>
    </row>
    <row r="392" customFormat="false" ht="10.5" hidden="false" customHeight="false" outlineLevel="0" collapsed="false">
      <c r="K392" s="14"/>
    </row>
    <row r="393" customFormat="false" ht="10.5" hidden="false" customHeight="false" outlineLevel="0" collapsed="false">
      <c r="K393" s="14"/>
    </row>
    <row r="394" customFormat="false" ht="10.5" hidden="false" customHeight="false" outlineLevel="0" collapsed="false">
      <c r="K394" s="14"/>
    </row>
    <row r="395" customFormat="false" ht="10.5" hidden="false" customHeight="false" outlineLevel="0" collapsed="false">
      <c r="K395" s="14"/>
    </row>
    <row r="396" customFormat="false" ht="10.5" hidden="false" customHeight="false" outlineLevel="0" collapsed="false">
      <c r="K396" s="14"/>
    </row>
    <row r="397" customFormat="false" ht="10.5" hidden="false" customHeight="false" outlineLevel="0" collapsed="false">
      <c r="K397" s="14"/>
    </row>
    <row r="398" customFormat="false" ht="10.5" hidden="false" customHeight="false" outlineLevel="0" collapsed="false">
      <c r="K398" s="14"/>
    </row>
    <row r="399" customFormat="false" ht="10.5" hidden="false" customHeight="false" outlineLevel="0" collapsed="false">
      <c r="K399" s="14"/>
    </row>
    <row r="400" customFormat="false" ht="10.5" hidden="false" customHeight="false" outlineLevel="0" collapsed="false">
      <c r="K400" s="14"/>
    </row>
    <row r="401" customFormat="false" ht="10.5" hidden="false" customHeight="false" outlineLevel="0" collapsed="false">
      <c r="K401" s="14"/>
    </row>
    <row r="402" customFormat="false" ht="10.5" hidden="false" customHeight="false" outlineLevel="0" collapsed="false">
      <c r="K402" s="14"/>
    </row>
    <row r="403" customFormat="false" ht="10.5" hidden="false" customHeight="false" outlineLevel="0" collapsed="false">
      <c r="K403" s="14"/>
    </row>
    <row r="404" customFormat="false" ht="10.5" hidden="false" customHeight="false" outlineLevel="0" collapsed="false">
      <c r="K404" s="14"/>
    </row>
    <row r="405" customFormat="false" ht="10.5" hidden="false" customHeight="false" outlineLevel="0" collapsed="false">
      <c r="K405" s="14"/>
    </row>
    <row r="406" customFormat="false" ht="10.5" hidden="false" customHeight="false" outlineLevel="0" collapsed="false">
      <c r="K406" s="14"/>
    </row>
    <row r="407" customFormat="false" ht="10.5" hidden="false" customHeight="false" outlineLevel="0" collapsed="false">
      <c r="K407" s="14"/>
    </row>
    <row r="408" customFormat="false" ht="10.5" hidden="false" customHeight="false" outlineLevel="0" collapsed="false">
      <c r="K408" s="14"/>
    </row>
    <row r="409" customFormat="false" ht="10.5" hidden="false" customHeight="false" outlineLevel="0" collapsed="false">
      <c r="K409" s="14"/>
    </row>
    <row r="410" customFormat="false" ht="10.5" hidden="false" customHeight="false" outlineLevel="0" collapsed="false">
      <c r="K410" s="14"/>
    </row>
    <row r="411" customFormat="false" ht="10.5" hidden="false" customHeight="false" outlineLevel="0" collapsed="false">
      <c r="K411" s="14"/>
    </row>
    <row r="412" customFormat="false" ht="10.5" hidden="false" customHeight="false" outlineLevel="0" collapsed="false">
      <c r="K412" s="14"/>
    </row>
    <row r="413" customFormat="false" ht="10.5" hidden="false" customHeight="false" outlineLevel="0" collapsed="false">
      <c r="K413" s="14"/>
    </row>
    <row r="414" customFormat="false" ht="10.5" hidden="false" customHeight="false" outlineLevel="0" collapsed="false">
      <c r="K414" s="14"/>
    </row>
    <row r="415" customFormat="false" ht="10.5" hidden="false" customHeight="false" outlineLevel="0" collapsed="false">
      <c r="K415" s="14"/>
    </row>
    <row r="416" customFormat="false" ht="10.5" hidden="false" customHeight="false" outlineLevel="0" collapsed="false">
      <c r="K416" s="14"/>
    </row>
    <row r="417" customFormat="false" ht="10.5" hidden="false" customHeight="false" outlineLevel="0" collapsed="false">
      <c r="K417" s="14"/>
    </row>
    <row r="418" customFormat="false" ht="10.5" hidden="false" customHeight="false" outlineLevel="0" collapsed="false">
      <c r="K418" s="14"/>
    </row>
    <row r="419" customFormat="false" ht="10.5" hidden="false" customHeight="false" outlineLevel="0" collapsed="false">
      <c r="K419" s="14"/>
    </row>
    <row r="420" customFormat="false" ht="10.5" hidden="false" customHeight="false" outlineLevel="0" collapsed="false">
      <c r="K420" s="14"/>
    </row>
    <row r="421" customFormat="false" ht="10.5" hidden="false" customHeight="false" outlineLevel="0" collapsed="false">
      <c r="K421" s="14"/>
    </row>
    <row r="422" customFormat="false" ht="10.5" hidden="false" customHeight="false" outlineLevel="0" collapsed="false">
      <c r="K422" s="14"/>
    </row>
    <row r="423" customFormat="false" ht="10.5" hidden="false" customHeight="false" outlineLevel="0" collapsed="false">
      <c r="K423" s="14"/>
    </row>
    <row r="424" customFormat="false" ht="10.5" hidden="false" customHeight="false" outlineLevel="0" collapsed="false">
      <c r="K424" s="14"/>
    </row>
    <row r="425" customFormat="false" ht="10.5" hidden="false" customHeight="false" outlineLevel="0" collapsed="false">
      <c r="K425" s="14"/>
    </row>
    <row r="426" customFormat="false" ht="10.5" hidden="false" customHeight="false" outlineLevel="0" collapsed="false">
      <c r="K426" s="14"/>
    </row>
    <row r="427" customFormat="false" ht="10.5" hidden="false" customHeight="false" outlineLevel="0" collapsed="false">
      <c r="K427" s="14"/>
    </row>
    <row r="428" customFormat="false" ht="10.5" hidden="false" customHeight="false" outlineLevel="0" collapsed="false">
      <c r="K428" s="14"/>
    </row>
    <row r="429" customFormat="false" ht="10.5" hidden="false" customHeight="false" outlineLevel="0" collapsed="false">
      <c r="K429" s="14"/>
    </row>
    <row r="430" customFormat="false" ht="10.5" hidden="false" customHeight="false" outlineLevel="0" collapsed="false">
      <c r="K430" s="14"/>
    </row>
    <row r="431" customFormat="false" ht="10.5" hidden="false" customHeight="false" outlineLevel="0" collapsed="false">
      <c r="K431" s="14"/>
    </row>
    <row r="432" customFormat="false" ht="10.5" hidden="false" customHeight="false" outlineLevel="0" collapsed="false">
      <c r="K432" s="14"/>
    </row>
    <row r="433" customFormat="false" ht="10.5" hidden="false" customHeight="false" outlineLevel="0" collapsed="false">
      <c r="K433" s="14"/>
    </row>
    <row r="434" customFormat="false" ht="10.5" hidden="false" customHeight="false" outlineLevel="0" collapsed="false">
      <c r="K434" s="14"/>
    </row>
    <row r="435" customFormat="false" ht="10.5" hidden="false" customHeight="false" outlineLevel="0" collapsed="false">
      <c r="K435" s="14"/>
    </row>
    <row r="436" customFormat="false" ht="10.5" hidden="false" customHeight="false" outlineLevel="0" collapsed="false">
      <c r="K436" s="14"/>
    </row>
    <row r="437" customFormat="false" ht="10.5" hidden="false" customHeight="false" outlineLevel="0" collapsed="false">
      <c r="K437" s="14"/>
    </row>
    <row r="438" customFormat="false" ht="10.5" hidden="false" customHeight="false" outlineLevel="0" collapsed="false">
      <c r="K438" s="14"/>
    </row>
    <row r="439" customFormat="false" ht="10.5" hidden="false" customHeight="false" outlineLevel="0" collapsed="false">
      <c r="K439" s="14"/>
    </row>
    <row r="440" customFormat="false" ht="10.5" hidden="false" customHeight="false" outlineLevel="0" collapsed="false">
      <c r="K440" s="14"/>
    </row>
    <row r="441" customFormat="false" ht="10.5" hidden="false" customHeight="false" outlineLevel="0" collapsed="false">
      <c r="K441" s="14"/>
    </row>
    <row r="442" customFormat="false" ht="10.5" hidden="false" customHeight="false" outlineLevel="0" collapsed="false">
      <c r="K442" s="14"/>
    </row>
    <row r="443" customFormat="false" ht="10.5" hidden="false" customHeight="false" outlineLevel="0" collapsed="false">
      <c r="K443" s="14"/>
    </row>
    <row r="444" customFormat="false" ht="10.5" hidden="false" customHeight="false" outlineLevel="0" collapsed="false">
      <c r="K444" s="14"/>
    </row>
    <row r="445" customFormat="false" ht="10.5" hidden="false" customHeight="false" outlineLevel="0" collapsed="false">
      <c r="K445" s="14"/>
    </row>
    <row r="446" customFormat="false" ht="10.5" hidden="false" customHeight="false" outlineLevel="0" collapsed="false">
      <c r="K446" s="14"/>
    </row>
    <row r="447" customFormat="false" ht="10.5" hidden="false" customHeight="false" outlineLevel="0" collapsed="false">
      <c r="K447" s="14"/>
    </row>
    <row r="448" customFormat="false" ht="10.5" hidden="false" customHeight="false" outlineLevel="0" collapsed="false">
      <c r="K448" s="14"/>
    </row>
    <row r="449" customFormat="false" ht="10.5" hidden="false" customHeight="false" outlineLevel="0" collapsed="false">
      <c r="K449" s="14"/>
    </row>
    <row r="450" customFormat="false" ht="10.5" hidden="false" customHeight="false" outlineLevel="0" collapsed="false">
      <c r="K450" s="14"/>
    </row>
    <row r="451" customFormat="false" ht="10.5" hidden="false" customHeight="false" outlineLevel="0" collapsed="false">
      <c r="K451" s="14"/>
    </row>
    <row r="452" customFormat="false" ht="10.5" hidden="false" customHeight="false" outlineLevel="0" collapsed="false">
      <c r="K452" s="14"/>
    </row>
    <row r="453" customFormat="false" ht="10.5" hidden="false" customHeight="false" outlineLevel="0" collapsed="false">
      <c r="K453" s="14"/>
    </row>
    <row r="454" customFormat="false" ht="10.5" hidden="false" customHeight="false" outlineLevel="0" collapsed="false">
      <c r="K454" s="14"/>
    </row>
    <row r="455" customFormat="false" ht="10.5" hidden="false" customHeight="false" outlineLevel="0" collapsed="false">
      <c r="K455" s="14"/>
    </row>
    <row r="456" customFormat="false" ht="10.5" hidden="false" customHeight="false" outlineLevel="0" collapsed="false">
      <c r="K456" s="14"/>
    </row>
    <row r="457" customFormat="false" ht="10.5" hidden="false" customHeight="false" outlineLevel="0" collapsed="false">
      <c r="K457" s="14"/>
    </row>
    <row r="458" customFormat="false" ht="10.5" hidden="false" customHeight="false" outlineLevel="0" collapsed="false">
      <c r="K458" s="14"/>
    </row>
    <row r="459" customFormat="false" ht="10.5" hidden="false" customHeight="false" outlineLevel="0" collapsed="false">
      <c r="K459" s="14"/>
    </row>
    <row r="460" customFormat="false" ht="10.5" hidden="false" customHeight="false" outlineLevel="0" collapsed="false">
      <c r="K460" s="14"/>
    </row>
    <row r="461" customFormat="false" ht="10.5" hidden="false" customHeight="false" outlineLevel="0" collapsed="false">
      <c r="K461" s="14"/>
    </row>
    <row r="462" customFormat="false" ht="10.5" hidden="false" customHeight="false" outlineLevel="0" collapsed="false">
      <c r="K462" s="14"/>
    </row>
    <row r="463" customFormat="false" ht="10.5" hidden="false" customHeight="false" outlineLevel="0" collapsed="false">
      <c r="K463" s="14"/>
    </row>
    <row r="464" customFormat="false" ht="10.5" hidden="false" customHeight="false" outlineLevel="0" collapsed="false">
      <c r="K464" s="14"/>
    </row>
    <row r="465" customFormat="false" ht="10.5" hidden="false" customHeight="false" outlineLevel="0" collapsed="false">
      <c r="K465" s="14"/>
    </row>
    <row r="466" customFormat="false" ht="10.5" hidden="false" customHeight="false" outlineLevel="0" collapsed="false">
      <c r="K466" s="14"/>
    </row>
    <row r="467" customFormat="false" ht="10.5" hidden="false" customHeight="false" outlineLevel="0" collapsed="false">
      <c r="K467" s="14"/>
    </row>
    <row r="468" customFormat="false" ht="10.5" hidden="false" customHeight="false" outlineLevel="0" collapsed="false">
      <c r="K468" s="14"/>
    </row>
    <row r="469" customFormat="false" ht="10.5" hidden="false" customHeight="false" outlineLevel="0" collapsed="false">
      <c r="K469" s="14"/>
    </row>
    <row r="470" customFormat="false" ht="10.5" hidden="false" customHeight="false" outlineLevel="0" collapsed="false">
      <c r="K470" s="14"/>
    </row>
    <row r="471" customFormat="false" ht="10.5" hidden="false" customHeight="false" outlineLevel="0" collapsed="false">
      <c r="K471" s="14"/>
    </row>
    <row r="472" customFormat="false" ht="10.5" hidden="false" customHeight="false" outlineLevel="0" collapsed="false">
      <c r="K472" s="14"/>
    </row>
    <row r="473" customFormat="false" ht="10.5" hidden="false" customHeight="false" outlineLevel="0" collapsed="false">
      <c r="K473" s="14"/>
    </row>
    <row r="474" customFormat="false" ht="10.5" hidden="false" customHeight="false" outlineLevel="0" collapsed="false">
      <c r="K474" s="14"/>
    </row>
    <row r="475" customFormat="false" ht="10.5" hidden="false" customHeight="false" outlineLevel="0" collapsed="false">
      <c r="K475" s="14"/>
    </row>
    <row r="476" customFormat="false" ht="10.5" hidden="false" customHeight="false" outlineLevel="0" collapsed="false">
      <c r="K476" s="14"/>
    </row>
    <row r="477" customFormat="false" ht="10.5" hidden="false" customHeight="false" outlineLevel="0" collapsed="false">
      <c r="K477" s="14"/>
    </row>
    <row r="478" customFormat="false" ht="10.5" hidden="false" customHeight="false" outlineLevel="0" collapsed="false">
      <c r="K478" s="14"/>
    </row>
    <row r="479" customFormat="false" ht="10.5" hidden="false" customHeight="false" outlineLevel="0" collapsed="false">
      <c r="K479" s="14"/>
    </row>
    <row r="480" customFormat="false" ht="10.5" hidden="false" customHeight="false" outlineLevel="0" collapsed="false">
      <c r="K480" s="14"/>
    </row>
    <row r="481" customFormat="false" ht="10.5" hidden="false" customHeight="false" outlineLevel="0" collapsed="false">
      <c r="K481" s="14"/>
    </row>
    <row r="482" customFormat="false" ht="10.5" hidden="false" customHeight="false" outlineLevel="0" collapsed="false">
      <c r="K482" s="14"/>
    </row>
    <row r="483" customFormat="false" ht="10.5" hidden="false" customHeight="false" outlineLevel="0" collapsed="false">
      <c r="K483" s="14"/>
    </row>
    <row r="484" customFormat="false" ht="10.5" hidden="false" customHeight="false" outlineLevel="0" collapsed="false">
      <c r="K484" s="14"/>
    </row>
    <row r="485" customFormat="false" ht="10.5" hidden="false" customHeight="false" outlineLevel="0" collapsed="false">
      <c r="K485" s="14"/>
    </row>
    <row r="486" customFormat="false" ht="10.5" hidden="false" customHeight="false" outlineLevel="0" collapsed="false">
      <c r="K486" s="14"/>
    </row>
    <row r="487" customFormat="false" ht="10.5" hidden="false" customHeight="false" outlineLevel="0" collapsed="false">
      <c r="K487" s="14"/>
    </row>
    <row r="488" customFormat="false" ht="10.5" hidden="false" customHeight="false" outlineLevel="0" collapsed="false">
      <c r="K488" s="14"/>
    </row>
    <row r="489" customFormat="false" ht="10.5" hidden="false" customHeight="false" outlineLevel="0" collapsed="false">
      <c r="K489" s="14"/>
    </row>
    <row r="490" customFormat="false" ht="10.5" hidden="false" customHeight="false" outlineLevel="0" collapsed="false">
      <c r="K490" s="14"/>
    </row>
    <row r="491" customFormat="false" ht="10.5" hidden="false" customHeight="false" outlineLevel="0" collapsed="false">
      <c r="K491" s="14"/>
    </row>
    <row r="492" customFormat="false" ht="10.5" hidden="false" customHeight="false" outlineLevel="0" collapsed="false">
      <c r="K492" s="14"/>
    </row>
    <row r="493" customFormat="false" ht="10.5" hidden="false" customHeight="false" outlineLevel="0" collapsed="false">
      <c r="K493" s="14"/>
    </row>
    <row r="494" customFormat="false" ht="10.5" hidden="false" customHeight="false" outlineLevel="0" collapsed="false">
      <c r="K494" s="14"/>
    </row>
    <row r="495" customFormat="false" ht="10.5" hidden="false" customHeight="false" outlineLevel="0" collapsed="false">
      <c r="K495" s="14"/>
    </row>
    <row r="496" customFormat="false" ht="10.5" hidden="false" customHeight="false" outlineLevel="0" collapsed="false">
      <c r="K496" s="14"/>
    </row>
    <row r="497" customFormat="false" ht="10.5" hidden="false" customHeight="false" outlineLevel="0" collapsed="false">
      <c r="K497" s="14"/>
    </row>
    <row r="498" customFormat="false" ht="10.5" hidden="false" customHeight="false" outlineLevel="0" collapsed="false">
      <c r="K498" s="14"/>
    </row>
    <row r="499" customFormat="false" ht="10.5" hidden="false" customHeight="false" outlineLevel="0" collapsed="false">
      <c r="K499" s="14"/>
    </row>
    <row r="500" customFormat="false" ht="10.5" hidden="false" customHeight="false" outlineLevel="0" collapsed="false">
      <c r="K500" s="14"/>
    </row>
    <row r="501" customFormat="false" ht="10.5" hidden="false" customHeight="false" outlineLevel="0" collapsed="false">
      <c r="K501" s="14"/>
    </row>
    <row r="502" customFormat="false" ht="10.5" hidden="false" customHeight="false" outlineLevel="0" collapsed="false">
      <c r="K502" s="14"/>
    </row>
    <row r="503" customFormat="false" ht="10.5" hidden="false" customHeight="false" outlineLevel="0" collapsed="false">
      <c r="K503" s="14"/>
    </row>
    <row r="504" customFormat="false" ht="10.5" hidden="false" customHeight="false" outlineLevel="0" collapsed="false">
      <c r="K504" s="14"/>
    </row>
    <row r="505" customFormat="false" ht="10.5" hidden="false" customHeight="false" outlineLevel="0" collapsed="false">
      <c r="K505" s="14"/>
    </row>
    <row r="506" customFormat="false" ht="10.5" hidden="false" customHeight="false" outlineLevel="0" collapsed="false">
      <c r="K506" s="14"/>
    </row>
    <row r="507" customFormat="false" ht="10.5" hidden="false" customHeight="false" outlineLevel="0" collapsed="false">
      <c r="K507" s="14"/>
    </row>
    <row r="508" customFormat="false" ht="10.5" hidden="false" customHeight="false" outlineLevel="0" collapsed="false">
      <c r="K508" s="14"/>
    </row>
    <row r="509" customFormat="false" ht="10.5" hidden="false" customHeight="false" outlineLevel="0" collapsed="false">
      <c r="K509" s="14"/>
    </row>
    <row r="510" customFormat="false" ht="10.5" hidden="false" customHeight="false" outlineLevel="0" collapsed="false">
      <c r="K510" s="14"/>
    </row>
    <row r="511" customFormat="false" ht="10.5" hidden="false" customHeight="false" outlineLevel="0" collapsed="false">
      <c r="K511" s="14"/>
    </row>
    <row r="512" customFormat="false" ht="10.5" hidden="false" customHeight="false" outlineLevel="0" collapsed="false">
      <c r="K512" s="14"/>
    </row>
    <row r="513" customFormat="false" ht="10.5" hidden="false" customHeight="false" outlineLevel="0" collapsed="false">
      <c r="K513" s="14"/>
    </row>
    <row r="514" customFormat="false" ht="10.5" hidden="false" customHeight="false" outlineLevel="0" collapsed="false">
      <c r="K514" s="14"/>
    </row>
    <row r="515" customFormat="false" ht="10.5" hidden="false" customHeight="false" outlineLevel="0" collapsed="false">
      <c r="K515" s="14"/>
    </row>
    <row r="516" customFormat="false" ht="10.5" hidden="false" customHeight="false" outlineLevel="0" collapsed="false">
      <c r="K516" s="14"/>
    </row>
    <row r="517" customFormat="false" ht="10.5" hidden="false" customHeight="false" outlineLevel="0" collapsed="false">
      <c r="K517" s="14"/>
    </row>
    <row r="518" customFormat="false" ht="10.5" hidden="false" customHeight="false" outlineLevel="0" collapsed="false">
      <c r="K518" s="14"/>
    </row>
    <row r="519" customFormat="false" ht="10.5" hidden="false" customHeight="false" outlineLevel="0" collapsed="false">
      <c r="K519" s="14"/>
    </row>
    <row r="520" customFormat="false" ht="10.5" hidden="false" customHeight="false" outlineLevel="0" collapsed="false">
      <c r="K520" s="14"/>
    </row>
    <row r="521" customFormat="false" ht="10.5" hidden="false" customHeight="false" outlineLevel="0" collapsed="false">
      <c r="K521" s="14"/>
    </row>
    <row r="522" customFormat="false" ht="10.5" hidden="false" customHeight="false" outlineLevel="0" collapsed="false">
      <c r="K522" s="14"/>
    </row>
    <row r="523" customFormat="false" ht="10.5" hidden="false" customHeight="false" outlineLevel="0" collapsed="false">
      <c r="K523" s="14"/>
    </row>
    <row r="524" customFormat="false" ht="10.5" hidden="false" customHeight="false" outlineLevel="0" collapsed="false">
      <c r="K524" s="14"/>
    </row>
    <row r="525" customFormat="false" ht="10.5" hidden="false" customHeight="false" outlineLevel="0" collapsed="false">
      <c r="K525" s="14"/>
    </row>
    <row r="526" customFormat="false" ht="10.5" hidden="false" customHeight="false" outlineLevel="0" collapsed="false">
      <c r="K526" s="14"/>
    </row>
    <row r="527" customFormat="false" ht="10.5" hidden="false" customHeight="false" outlineLevel="0" collapsed="false">
      <c r="K527" s="14"/>
    </row>
    <row r="528" customFormat="false" ht="10.5" hidden="false" customHeight="false" outlineLevel="0" collapsed="false">
      <c r="K528" s="14"/>
    </row>
    <row r="529" customFormat="false" ht="10.5" hidden="false" customHeight="false" outlineLevel="0" collapsed="false">
      <c r="K529" s="14"/>
    </row>
    <row r="530" customFormat="false" ht="10.5" hidden="false" customHeight="false" outlineLevel="0" collapsed="false">
      <c r="K530" s="14"/>
    </row>
    <row r="531" customFormat="false" ht="10.5" hidden="false" customHeight="false" outlineLevel="0" collapsed="false">
      <c r="K531" s="14"/>
    </row>
    <row r="532" customFormat="false" ht="10.5" hidden="false" customHeight="false" outlineLevel="0" collapsed="false">
      <c r="K532" s="14"/>
    </row>
    <row r="533" customFormat="false" ht="10.5" hidden="false" customHeight="false" outlineLevel="0" collapsed="false">
      <c r="K533" s="14"/>
    </row>
    <row r="534" customFormat="false" ht="10.5" hidden="false" customHeight="false" outlineLevel="0" collapsed="false">
      <c r="K534" s="14"/>
    </row>
    <row r="535" customFormat="false" ht="10.5" hidden="false" customHeight="false" outlineLevel="0" collapsed="false">
      <c r="K535" s="14"/>
    </row>
    <row r="536" customFormat="false" ht="10.5" hidden="false" customHeight="false" outlineLevel="0" collapsed="false">
      <c r="K536" s="14"/>
    </row>
    <row r="537" customFormat="false" ht="10.5" hidden="false" customHeight="false" outlineLevel="0" collapsed="false">
      <c r="K537" s="14"/>
    </row>
    <row r="538" customFormat="false" ht="10.5" hidden="false" customHeight="false" outlineLevel="0" collapsed="false">
      <c r="K538" s="14"/>
    </row>
    <row r="539" customFormat="false" ht="10.5" hidden="false" customHeight="false" outlineLevel="0" collapsed="false">
      <c r="K539" s="14"/>
    </row>
    <row r="540" customFormat="false" ht="10.5" hidden="false" customHeight="false" outlineLevel="0" collapsed="false">
      <c r="K540" s="14"/>
    </row>
    <row r="541" customFormat="false" ht="10.5" hidden="false" customHeight="false" outlineLevel="0" collapsed="false">
      <c r="K541" s="14"/>
    </row>
    <row r="542" customFormat="false" ht="10.5" hidden="false" customHeight="false" outlineLevel="0" collapsed="false">
      <c r="K542" s="14"/>
    </row>
    <row r="543" customFormat="false" ht="10.5" hidden="false" customHeight="false" outlineLevel="0" collapsed="false">
      <c r="K543" s="14"/>
    </row>
    <row r="544" customFormat="false" ht="10.5" hidden="false" customHeight="false" outlineLevel="0" collapsed="false">
      <c r="K544" s="14"/>
    </row>
    <row r="545" customFormat="false" ht="10.5" hidden="false" customHeight="false" outlineLevel="0" collapsed="false">
      <c r="K545" s="14"/>
    </row>
    <row r="546" customFormat="false" ht="10.5" hidden="false" customHeight="false" outlineLevel="0" collapsed="false">
      <c r="K546" s="14"/>
    </row>
    <row r="547" customFormat="false" ht="10.5" hidden="false" customHeight="false" outlineLevel="0" collapsed="false">
      <c r="K547" s="14"/>
    </row>
    <row r="548" customFormat="false" ht="10.5" hidden="false" customHeight="false" outlineLevel="0" collapsed="false">
      <c r="K548" s="14"/>
    </row>
    <row r="549" customFormat="false" ht="10.5" hidden="false" customHeight="false" outlineLevel="0" collapsed="false">
      <c r="K549" s="14"/>
    </row>
    <row r="550" customFormat="false" ht="10.5" hidden="false" customHeight="false" outlineLevel="0" collapsed="false">
      <c r="K550" s="14"/>
    </row>
    <row r="551" customFormat="false" ht="10.5" hidden="false" customHeight="false" outlineLevel="0" collapsed="false">
      <c r="K551" s="14"/>
    </row>
    <row r="552" customFormat="false" ht="10.5" hidden="false" customHeight="false" outlineLevel="0" collapsed="false">
      <c r="K552" s="14"/>
    </row>
    <row r="553" customFormat="false" ht="10.5" hidden="false" customHeight="false" outlineLevel="0" collapsed="false">
      <c r="K553" s="14"/>
    </row>
    <row r="554" customFormat="false" ht="10.5" hidden="false" customHeight="false" outlineLevel="0" collapsed="false">
      <c r="K554" s="14"/>
    </row>
    <row r="555" customFormat="false" ht="10.5" hidden="false" customHeight="false" outlineLevel="0" collapsed="false">
      <c r="K555" s="14"/>
    </row>
    <row r="556" customFormat="false" ht="10.5" hidden="false" customHeight="false" outlineLevel="0" collapsed="false">
      <c r="K556" s="14"/>
    </row>
    <row r="557" customFormat="false" ht="10.5" hidden="false" customHeight="false" outlineLevel="0" collapsed="false">
      <c r="K557" s="14"/>
    </row>
    <row r="558" customFormat="false" ht="10.5" hidden="false" customHeight="false" outlineLevel="0" collapsed="false">
      <c r="K558" s="14"/>
    </row>
    <row r="559" customFormat="false" ht="10.5" hidden="false" customHeight="false" outlineLevel="0" collapsed="false">
      <c r="K559" s="14"/>
    </row>
    <row r="560" customFormat="false" ht="10.5" hidden="false" customHeight="false" outlineLevel="0" collapsed="false">
      <c r="K560" s="14"/>
    </row>
    <row r="561" customFormat="false" ht="10.5" hidden="false" customHeight="false" outlineLevel="0" collapsed="false">
      <c r="K561" s="14"/>
    </row>
    <row r="562" customFormat="false" ht="10.5" hidden="false" customHeight="false" outlineLevel="0" collapsed="false">
      <c r="K562" s="14"/>
    </row>
    <row r="563" customFormat="false" ht="10.5" hidden="false" customHeight="false" outlineLevel="0" collapsed="false">
      <c r="K563" s="14"/>
    </row>
    <row r="564" customFormat="false" ht="10.5" hidden="false" customHeight="false" outlineLevel="0" collapsed="false">
      <c r="K564" s="14"/>
    </row>
    <row r="565" customFormat="false" ht="10.5" hidden="false" customHeight="false" outlineLevel="0" collapsed="false">
      <c r="K565" s="14"/>
    </row>
    <row r="566" customFormat="false" ht="10.5" hidden="false" customHeight="false" outlineLevel="0" collapsed="false">
      <c r="K566" s="14"/>
    </row>
    <row r="567" customFormat="false" ht="10.5" hidden="false" customHeight="false" outlineLevel="0" collapsed="false">
      <c r="K567" s="14"/>
    </row>
    <row r="568" customFormat="false" ht="10.5" hidden="false" customHeight="false" outlineLevel="0" collapsed="false">
      <c r="K568" s="14"/>
    </row>
    <row r="569" customFormat="false" ht="10.5" hidden="false" customHeight="false" outlineLevel="0" collapsed="false">
      <c r="K569" s="14"/>
    </row>
    <row r="570" customFormat="false" ht="10.5" hidden="false" customHeight="false" outlineLevel="0" collapsed="false">
      <c r="K570" s="14"/>
    </row>
    <row r="571" customFormat="false" ht="10.5" hidden="false" customHeight="false" outlineLevel="0" collapsed="false">
      <c r="K571" s="14"/>
    </row>
    <row r="572" customFormat="false" ht="10.5" hidden="false" customHeight="false" outlineLevel="0" collapsed="false">
      <c r="K572" s="14"/>
    </row>
    <row r="573" customFormat="false" ht="10.5" hidden="false" customHeight="false" outlineLevel="0" collapsed="false">
      <c r="K573" s="14"/>
    </row>
    <row r="574" customFormat="false" ht="10.5" hidden="false" customHeight="false" outlineLevel="0" collapsed="false">
      <c r="K574" s="14"/>
    </row>
    <row r="575" customFormat="false" ht="10.5" hidden="false" customHeight="false" outlineLevel="0" collapsed="false">
      <c r="K575" s="14"/>
    </row>
    <row r="576" customFormat="false" ht="10.5" hidden="false" customHeight="false" outlineLevel="0" collapsed="false">
      <c r="K576" s="14"/>
    </row>
    <row r="577" customFormat="false" ht="10.5" hidden="false" customHeight="false" outlineLevel="0" collapsed="false">
      <c r="K577" s="14"/>
    </row>
    <row r="578" customFormat="false" ht="10.5" hidden="false" customHeight="false" outlineLevel="0" collapsed="false">
      <c r="K578" s="14"/>
    </row>
    <row r="579" customFormat="false" ht="10.5" hidden="false" customHeight="false" outlineLevel="0" collapsed="false">
      <c r="K579" s="14"/>
    </row>
    <row r="580" customFormat="false" ht="10.5" hidden="false" customHeight="false" outlineLevel="0" collapsed="false">
      <c r="K580" s="14"/>
    </row>
    <row r="581" customFormat="false" ht="10.5" hidden="false" customHeight="false" outlineLevel="0" collapsed="false">
      <c r="K581" s="14"/>
    </row>
    <row r="582" customFormat="false" ht="10.5" hidden="false" customHeight="false" outlineLevel="0" collapsed="false">
      <c r="K582" s="14"/>
    </row>
    <row r="583" customFormat="false" ht="10.5" hidden="false" customHeight="false" outlineLevel="0" collapsed="false">
      <c r="K583" s="14"/>
    </row>
    <row r="584" customFormat="false" ht="10.5" hidden="false" customHeight="false" outlineLevel="0" collapsed="false">
      <c r="K584" s="14"/>
    </row>
    <row r="585" customFormat="false" ht="10.5" hidden="false" customHeight="false" outlineLevel="0" collapsed="false">
      <c r="K585" s="14"/>
    </row>
    <row r="586" customFormat="false" ht="10.5" hidden="false" customHeight="false" outlineLevel="0" collapsed="false">
      <c r="K586" s="14"/>
    </row>
    <row r="587" customFormat="false" ht="10.5" hidden="false" customHeight="false" outlineLevel="0" collapsed="false">
      <c r="K587" s="14"/>
    </row>
    <row r="588" customFormat="false" ht="10.5" hidden="false" customHeight="false" outlineLevel="0" collapsed="false">
      <c r="K588" s="14"/>
    </row>
    <row r="589" customFormat="false" ht="10.5" hidden="false" customHeight="false" outlineLevel="0" collapsed="false">
      <c r="K589" s="14"/>
    </row>
    <row r="590" customFormat="false" ht="10.5" hidden="false" customHeight="false" outlineLevel="0" collapsed="false">
      <c r="K590" s="14"/>
    </row>
    <row r="591" customFormat="false" ht="10.5" hidden="false" customHeight="false" outlineLevel="0" collapsed="false">
      <c r="K591" s="14"/>
    </row>
    <row r="592" customFormat="false" ht="10.5" hidden="false" customHeight="false" outlineLevel="0" collapsed="false">
      <c r="K592" s="14"/>
    </row>
    <row r="593" customFormat="false" ht="10.5" hidden="false" customHeight="false" outlineLevel="0" collapsed="false">
      <c r="K593" s="14"/>
    </row>
    <row r="594" customFormat="false" ht="10.5" hidden="false" customHeight="false" outlineLevel="0" collapsed="false">
      <c r="K594" s="14"/>
    </row>
    <row r="595" customFormat="false" ht="10.5" hidden="false" customHeight="false" outlineLevel="0" collapsed="false">
      <c r="K595" s="14"/>
    </row>
    <row r="596" customFormat="false" ht="10.5" hidden="false" customHeight="false" outlineLevel="0" collapsed="false">
      <c r="K596" s="14"/>
    </row>
    <row r="597" customFormat="false" ht="10.5" hidden="false" customHeight="false" outlineLevel="0" collapsed="false">
      <c r="K597" s="14"/>
    </row>
    <row r="598" customFormat="false" ht="10.5" hidden="false" customHeight="false" outlineLevel="0" collapsed="false">
      <c r="K598" s="14"/>
    </row>
    <row r="599" customFormat="false" ht="10.5" hidden="false" customHeight="false" outlineLevel="0" collapsed="false">
      <c r="K599" s="14"/>
    </row>
    <row r="600" customFormat="false" ht="10.5" hidden="false" customHeight="false" outlineLevel="0" collapsed="false">
      <c r="K600" s="14"/>
    </row>
    <row r="601" customFormat="false" ht="10.5" hidden="false" customHeight="false" outlineLevel="0" collapsed="false">
      <c r="K601" s="14"/>
    </row>
    <row r="602" customFormat="false" ht="10.5" hidden="false" customHeight="false" outlineLevel="0" collapsed="false">
      <c r="K602" s="14"/>
    </row>
    <row r="603" customFormat="false" ht="10.5" hidden="false" customHeight="false" outlineLevel="0" collapsed="false">
      <c r="K603" s="14"/>
    </row>
    <row r="604" customFormat="false" ht="10.5" hidden="false" customHeight="false" outlineLevel="0" collapsed="false">
      <c r="K604" s="14"/>
    </row>
    <row r="605" customFormat="false" ht="10.5" hidden="false" customHeight="false" outlineLevel="0" collapsed="false">
      <c r="K605" s="14"/>
    </row>
    <row r="606" customFormat="false" ht="10.5" hidden="false" customHeight="false" outlineLevel="0" collapsed="false">
      <c r="K606" s="14"/>
    </row>
    <row r="607" customFormat="false" ht="10.5" hidden="false" customHeight="false" outlineLevel="0" collapsed="false">
      <c r="K607" s="14"/>
    </row>
    <row r="608" customFormat="false" ht="10.5" hidden="false" customHeight="false" outlineLevel="0" collapsed="false">
      <c r="K608" s="14"/>
    </row>
    <row r="609" customFormat="false" ht="10.5" hidden="false" customHeight="false" outlineLevel="0" collapsed="false">
      <c r="K609" s="14"/>
    </row>
    <row r="610" customFormat="false" ht="10.5" hidden="false" customHeight="false" outlineLevel="0" collapsed="false">
      <c r="K610" s="14"/>
    </row>
    <row r="611" customFormat="false" ht="10.5" hidden="false" customHeight="false" outlineLevel="0" collapsed="false">
      <c r="K611" s="14"/>
    </row>
    <row r="612" customFormat="false" ht="10.5" hidden="false" customHeight="false" outlineLevel="0" collapsed="false">
      <c r="K612" s="14"/>
    </row>
    <row r="613" customFormat="false" ht="10.5" hidden="false" customHeight="false" outlineLevel="0" collapsed="false">
      <c r="K613" s="14"/>
    </row>
    <row r="614" customFormat="false" ht="10.5" hidden="false" customHeight="false" outlineLevel="0" collapsed="false">
      <c r="K614" s="14"/>
    </row>
    <row r="615" customFormat="false" ht="10.5" hidden="false" customHeight="false" outlineLevel="0" collapsed="false">
      <c r="K615" s="14"/>
    </row>
    <row r="616" customFormat="false" ht="10.5" hidden="false" customHeight="false" outlineLevel="0" collapsed="false">
      <c r="K616" s="14"/>
    </row>
    <row r="617" customFormat="false" ht="10.5" hidden="false" customHeight="false" outlineLevel="0" collapsed="false">
      <c r="K617" s="14"/>
    </row>
    <row r="618" customFormat="false" ht="10.5" hidden="false" customHeight="false" outlineLevel="0" collapsed="false">
      <c r="K618" s="14"/>
    </row>
    <row r="619" customFormat="false" ht="10.5" hidden="false" customHeight="false" outlineLevel="0" collapsed="false">
      <c r="K619" s="14"/>
    </row>
    <row r="620" customFormat="false" ht="10.5" hidden="false" customHeight="false" outlineLevel="0" collapsed="false">
      <c r="K620" s="14"/>
    </row>
    <row r="621" customFormat="false" ht="10.5" hidden="false" customHeight="false" outlineLevel="0" collapsed="false">
      <c r="K621" s="14"/>
    </row>
    <row r="622" customFormat="false" ht="10.5" hidden="false" customHeight="false" outlineLevel="0" collapsed="false">
      <c r="K622" s="14"/>
    </row>
    <row r="623" customFormat="false" ht="10.5" hidden="false" customHeight="false" outlineLevel="0" collapsed="false">
      <c r="K623" s="14"/>
    </row>
    <row r="624" customFormat="false" ht="10.5" hidden="false" customHeight="false" outlineLevel="0" collapsed="false">
      <c r="K624" s="14"/>
    </row>
    <row r="625" customFormat="false" ht="10.5" hidden="false" customHeight="false" outlineLevel="0" collapsed="false">
      <c r="K625" s="14"/>
    </row>
    <row r="626" customFormat="false" ht="10.5" hidden="false" customHeight="false" outlineLevel="0" collapsed="false">
      <c r="K626" s="14"/>
    </row>
    <row r="627" customFormat="false" ht="10.5" hidden="false" customHeight="false" outlineLevel="0" collapsed="false">
      <c r="K627" s="14"/>
    </row>
    <row r="628" customFormat="false" ht="10.5" hidden="false" customHeight="false" outlineLevel="0" collapsed="false">
      <c r="K628" s="14"/>
    </row>
    <row r="629" customFormat="false" ht="10.5" hidden="false" customHeight="false" outlineLevel="0" collapsed="false">
      <c r="K629" s="14"/>
    </row>
    <row r="630" customFormat="false" ht="10.5" hidden="false" customHeight="false" outlineLevel="0" collapsed="false">
      <c r="K630" s="14"/>
    </row>
    <row r="631" customFormat="false" ht="10.5" hidden="false" customHeight="false" outlineLevel="0" collapsed="false">
      <c r="K631" s="14"/>
    </row>
    <row r="632" customFormat="false" ht="10.5" hidden="false" customHeight="false" outlineLevel="0" collapsed="false">
      <c r="K632" s="14"/>
    </row>
    <row r="633" customFormat="false" ht="10.5" hidden="false" customHeight="false" outlineLevel="0" collapsed="false">
      <c r="K633" s="14"/>
    </row>
    <row r="634" customFormat="false" ht="10.5" hidden="false" customHeight="false" outlineLevel="0" collapsed="false">
      <c r="K634" s="14"/>
    </row>
    <row r="635" customFormat="false" ht="10.5" hidden="false" customHeight="false" outlineLevel="0" collapsed="false">
      <c r="K635" s="14"/>
    </row>
    <row r="636" customFormat="false" ht="10.5" hidden="false" customHeight="false" outlineLevel="0" collapsed="false">
      <c r="K636" s="14"/>
    </row>
    <row r="637" customFormat="false" ht="10.5" hidden="false" customHeight="false" outlineLevel="0" collapsed="false">
      <c r="K637" s="14"/>
    </row>
    <row r="638" customFormat="false" ht="10.5" hidden="false" customHeight="false" outlineLevel="0" collapsed="false">
      <c r="K638" s="14"/>
    </row>
    <row r="639" customFormat="false" ht="10.5" hidden="false" customHeight="false" outlineLevel="0" collapsed="false">
      <c r="K639" s="14"/>
    </row>
    <row r="640" customFormat="false" ht="10.5" hidden="false" customHeight="false" outlineLevel="0" collapsed="false">
      <c r="K640" s="14"/>
    </row>
    <row r="641" customFormat="false" ht="10.5" hidden="false" customHeight="false" outlineLevel="0" collapsed="false">
      <c r="K641" s="14"/>
    </row>
    <row r="642" customFormat="false" ht="10.5" hidden="false" customHeight="false" outlineLevel="0" collapsed="false">
      <c r="K642" s="14"/>
    </row>
    <row r="643" customFormat="false" ht="10.5" hidden="false" customHeight="false" outlineLevel="0" collapsed="false">
      <c r="K643" s="14"/>
    </row>
    <row r="644" customFormat="false" ht="10.5" hidden="false" customHeight="false" outlineLevel="0" collapsed="false">
      <c r="K644" s="14"/>
    </row>
    <row r="645" customFormat="false" ht="10.5" hidden="false" customHeight="false" outlineLevel="0" collapsed="false">
      <c r="K645" s="14"/>
    </row>
    <row r="646" customFormat="false" ht="10.5" hidden="false" customHeight="false" outlineLevel="0" collapsed="false">
      <c r="K646" s="14"/>
    </row>
    <row r="647" customFormat="false" ht="10.5" hidden="false" customHeight="false" outlineLevel="0" collapsed="false">
      <c r="K647" s="14"/>
    </row>
    <row r="648" customFormat="false" ht="10.5" hidden="false" customHeight="false" outlineLevel="0" collapsed="false">
      <c r="K648" s="14"/>
    </row>
    <row r="649" customFormat="false" ht="10.5" hidden="false" customHeight="false" outlineLevel="0" collapsed="false">
      <c r="K649" s="14"/>
    </row>
    <row r="650" customFormat="false" ht="10.5" hidden="false" customHeight="false" outlineLevel="0" collapsed="false">
      <c r="K650" s="14"/>
    </row>
    <row r="651" customFormat="false" ht="10.5" hidden="false" customHeight="false" outlineLevel="0" collapsed="false">
      <c r="K651" s="14"/>
    </row>
    <row r="652" customFormat="false" ht="10.5" hidden="false" customHeight="false" outlineLevel="0" collapsed="false">
      <c r="K652" s="14"/>
    </row>
    <row r="653" customFormat="false" ht="10.5" hidden="false" customHeight="false" outlineLevel="0" collapsed="false">
      <c r="K653" s="14"/>
    </row>
    <row r="654" customFormat="false" ht="10.5" hidden="false" customHeight="false" outlineLevel="0" collapsed="false">
      <c r="K654" s="14"/>
    </row>
    <row r="655" customFormat="false" ht="10.5" hidden="false" customHeight="false" outlineLevel="0" collapsed="false">
      <c r="K655" s="14"/>
    </row>
    <row r="656" customFormat="false" ht="10.5" hidden="false" customHeight="false" outlineLevel="0" collapsed="false">
      <c r="K656" s="14"/>
    </row>
    <row r="657" customFormat="false" ht="10.5" hidden="false" customHeight="false" outlineLevel="0" collapsed="false">
      <c r="K657" s="14"/>
    </row>
    <row r="658" customFormat="false" ht="10.5" hidden="false" customHeight="false" outlineLevel="0" collapsed="false">
      <c r="K658" s="14"/>
    </row>
    <row r="659" customFormat="false" ht="10.5" hidden="false" customHeight="false" outlineLevel="0" collapsed="false">
      <c r="K659" s="14"/>
    </row>
    <row r="660" customFormat="false" ht="10.5" hidden="false" customHeight="false" outlineLevel="0" collapsed="false">
      <c r="K660" s="14"/>
    </row>
    <row r="661" customFormat="false" ht="10.5" hidden="false" customHeight="false" outlineLevel="0" collapsed="false">
      <c r="K661" s="14"/>
    </row>
    <row r="662" customFormat="false" ht="10.5" hidden="false" customHeight="false" outlineLevel="0" collapsed="false">
      <c r="K662" s="14"/>
    </row>
    <row r="663" customFormat="false" ht="10.5" hidden="false" customHeight="false" outlineLevel="0" collapsed="false">
      <c r="K663" s="14"/>
    </row>
    <row r="664" customFormat="false" ht="10.5" hidden="false" customHeight="false" outlineLevel="0" collapsed="false">
      <c r="K664" s="14"/>
    </row>
    <row r="665" customFormat="false" ht="10.5" hidden="false" customHeight="false" outlineLevel="0" collapsed="false">
      <c r="K665" s="14"/>
    </row>
    <row r="666" customFormat="false" ht="10.5" hidden="false" customHeight="false" outlineLevel="0" collapsed="false">
      <c r="K666" s="14"/>
    </row>
    <row r="667" customFormat="false" ht="10.5" hidden="false" customHeight="false" outlineLevel="0" collapsed="false">
      <c r="K667" s="14"/>
    </row>
    <row r="668" customFormat="false" ht="10.5" hidden="false" customHeight="false" outlineLevel="0" collapsed="false">
      <c r="K668" s="14"/>
    </row>
    <row r="669" customFormat="false" ht="10.5" hidden="false" customHeight="false" outlineLevel="0" collapsed="false">
      <c r="K669" s="14"/>
    </row>
    <row r="670" customFormat="false" ht="10.5" hidden="false" customHeight="false" outlineLevel="0" collapsed="false">
      <c r="K670" s="14"/>
    </row>
    <row r="671" customFormat="false" ht="10.5" hidden="false" customHeight="false" outlineLevel="0" collapsed="false">
      <c r="K671" s="14"/>
    </row>
    <row r="672" customFormat="false" ht="10.5" hidden="false" customHeight="false" outlineLevel="0" collapsed="false">
      <c r="K672" s="14"/>
    </row>
    <row r="673" customFormat="false" ht="10.5" hidden="false" customHeight="false" outlineLevel="0" collapsed="false">
      <c r="K673" s="14"/>
    </row>
    <row r="674" customFormat="false" ht="10.5" hidden="false" customHeight="false" outlineLevel="0" collapsed="false">
      <c r="K674" s="14"/>
    </row>
    <row r="675" customFormat="false" ht="10.5" hidden="false" customHeight="false" outlineLevel="0" collapsed="false">
      <c r="K675" s="14"/>
    </row>
    <row r="676" customFormat="false" ht="10.5" hidden="false" customHeight="false" outlineLevel="0" collapsed="false">
      <c r="K676" s="14"/>
    </row>
    <row r="677" customFormat="false" ht="10.5" hidden="false" customHeight="false" outlineLevel="0" collapsed="false">
      <c r="K677" s="14"/>
    </row>
    <row r="678" customFormat="false" ht="10.5" hidden="false" customHeight="false" outlineLevel="0" collapsed="false">
      <c r="K678" s="14"/>
    </row>
    <row r="679" customFormat="false" ht="10.5" hidden="false" customHeight="false" outlineLevel="0" collapsed="false">
      <c r="K679" s="14"/>
    </row>
    <row r="680" customFormat="false" ht="10.5" hidden="false" customHeight="false" outlineLevel="0" collapsed="false">
      <c r="K680" s="14"/>
    </row>
    <row r="681" customFormat="false" ht="10.5" hidden="false" customHeight="false" outlineLevel="0" collapsed="false">
      <c r="K681" s="14"/>
    </row>
    <row r="682" customFormat="false" ht="10.5" hidden="false" customHeight="false" outlineLevel="0" collapsed="false">
      <c r="K682" s="14"/>
    </row>
    <row r="683" customFormat="false" ht="10.5" hidden="false" customHeight="false" outlineLevel="0" collapsed="false">
      <c r="K683" s="14"/>
    </row>
    <row r="684" customFormat="false" ht="10.5" hidden="false" customHeight="false" outlineLevel="0" collapsed="false">
      <c r="K684" s="14"/>
    </row>
    <row r="685" customFormat="false" ht="10.5" hidden="false" customHeight="false" outlineLevel="0" collapsed="false">
      <c r="K685" s="14"/>
    </row>
    <row r="686" customFormat="false" ht="10.5" hidden="false" customHeight="false" outlineLevel="0" collapsed="false">
      <c r="K686" s="14"/>
    </row>
    <row r="687" customFormat="false" ht="10.5" hidden="false" customHeight="false" outlineLevel="0" collapsed="false">
      <c r="K687" s="14"/>
    </row>
    <row r="688" customFormat="false" ht="10.5" hidden="false" customHeight="false" outlineLevel="0" collapsed="false">
      <c r="K688" s="14"/>
    </row>
    <row r="689" customFormat="false" ht="10.5" hidden="false" customHeight="false" outlineLevel="0" collapsed="false">
      <c r="K689" s="14"/>
    </row>
    <row r="690" customFormat="false" ht="10.5" hidden="false" customHeight="false" outlineLevel="0" collapsed="false">
      <c r="K690" s="14"/>
    </row>
    <row r="691" customFormat="false" ht="10.5" hidden="false" customHeight="false" outlineLevel="0" collapsed="false">
      <c r="K691" s="14"/>
    </row>
    <row r="692" customFormat="false" ht="10.5" hidden="false" customHeight="false" outlineLevel="0" collapsed="false">
      <c r="K692" s="14"/>
    </row>
    <row r="693" customFormat="false" ht="10.5" hidden="false" customHeight="false" outlineLevel="0" collapsed="false">
      <c r="K693" s="14"/>
    </row>
    <row r="694" customFormat="false" ht="10.5" hidden="false" customHeight="false" outlineLevel="0" collapsed="false">
      <c r="K694" s="14"/>
    </row>
    <row r="695" customFormat="false" ht="10.5" hidden="false" customHeight="false" outlineLevel="0" collapsed="false">
      <c r="K695" s="14"/>
    </row>
    <row r="696" customFormat="false" ht="10.5" hidden="false" customHeight="false" outlineLevel="0" collapsed="false">
      <c r="K696" s="14"/>
    </row>
    <row r="697" customFormat="false" ht="10.5" hidden="false" customHeight="false" outlineLevel="0" collapsed="false">
      <c r="K697" s="14"/>
    </row>
    <row r="698" customFormat="false" ht="10.5" hidden="false" customHeight="false" outlineLevel="0" collapsed="false">
      <c r="K698" s="14"/>
    </row>
    <row r="699" customFormat="false" ht="10.5" hidden="false" customHeight="false" outlineLevel="0" collapsed="false">
      <c r="K699" s="14"/>
    </row>
    <row r="700" customFormat="false" ht="10.5" hidden="false" customHeight="false" outlineLevel="0" collapsed="false">
      <c r="K700" s="14"/>
    </row>
    <row r="701" customFormat="false" ht="10.5" hidden="false" customHeight="false" outlineLevel="0" collapsed="false">
      <c r="K701" s="14"/>
    </row>
    <row r="702" customFormat="false" ht="10.5" hidden="false" customHeight="false" outlineLevel="0" collapsed="false">
      <c r="K702" s="14"/>
    </row>
    <row r="703" customFormat="false" ht="10.5" hidden="false" customHeight="false" outlineLevel="0" collapsed="false">
      <c r="K703" s="14"/>
    </row>
    <row r="704" customFormat="false" ht="10.5" hidden="false" customHeight="false" outlineLevel="0" collapsed="false">
      <c r="K704" s="14"/>
    </row>
    <row r="705" customFormat="false" ht="10.5" hidden="false" customHeight="false" outlineLevel="0" collapsed="false">
      <c r="K705" s="14"/>
    </row>
    <row r="706" customFormat="false" ht="10.5" hidden="false" customHeight="false" outlineLevel="0" collapsed="false">
      <c r="K706" s="14"/>
    </row>
    <row r="707" customFormat="false" ht="10.5" hidden="false" customHeight="false" outlineLevel="0" collapsed="false">
      <c r="K707" s="14"/>
    </row>
    <row r="708" customFormat="false" ht="10.5" hidden="false" customHeight="false" outlineLevel="0" collapsed="false">
      <c r="K708" s="14"/>
    </row>
    <row r="709" customFormat="false" ht="10.5" hidden="false" customHeight="false" outlineLevel="0" collapsed="false">
      <c r="K709" s="14"/>
    </row>
    <row r="710" customFormat="false" ht="10.5" hidden="false" customHeight="false" outlineLevel="0" collapsed="false">
      <c r="K710" s="14"/>
    </row>
    <row r="711" customFormat="false" ht="10.5" hidden="false" customHeight="false" outlineLevel="0" collapsed="false">
      <c r="K711" s="14"/>
    </row>
    <row r="712" customFormat="false" ht="10.5" hidden="false" customHeight="false" outlineLevel="0" collapsed="false">
      <c r="K712" s="14"/>
    </row>
    <row r="713" customFormat="false" ht="10.5" hidden="false" customHeight="false" outlineLevel="0" collapsed="false">
      <c r="K713" s="14"/>
    </row>
    <row r="714" customFormat="false" ht="10.5" hidden="false" customHeight="false" outlineLevel="0" collapsed="false">
      <c r="K714" s="14"/>
    </row>
    <row r="715" customFormat="false" ht="10.5" hidden="false" customHeight="false" outlineLevel="0" collapsed="false">
      <c r="K715" s="14"/>
    </row>
    <row r="716" customFormat="false" ht="10.5" hidden="false" customHeight="false" outlineLevel="0" collapsed="false">
      <c r="K716" s="14"/>
    </row>
    <row r="717" customFormat="false" ht="10.5" hidden="false" customHeight="false" outlineLevel="0" collapsed="false">
      <c r="K717" s="14"/>
    </row>
    <row r="718" customFormat="false" ht="10.5" hidden="false" customHeight="false" outlineLevel="0" collapsed="false">
      <c r="K718" s="14"/>
    </row>
    <row r="719" customFormat="false" ht="10.5" hidden="false" customHeight="false" outlineLevel="0" collapsed="false">
      <c r="K719" s="14"/>
    </row>
    <row r="720" customFormat="false" ht="10.5" hidden="false" customHeight="false" outlineLevel="0" collapsed="false">
      <c r="K720" s="14"/>
    </row>
    <row r="721" customFormat="false" ht="10.5" hidden="false" customHeight="false" outlineLevel="0" collapsed="false">
      <c r="K721" s="14"/>
    </row>
    <row r="722" customFormat="false" ht="10.5" hidden="false" customHeight="false" outlineLevel="0" collapsed="false">
      <c r="K722" s="14"/>
    </row>
    <row r="723" customFormat="false" ht="10.5" hidden="false" customHeight="false" outlineLevel="0" collapsed="false">
      <c r="K723" s="14"/>
    </row>
    <row r="724" customFormat="false" ht="10.5" hidden="false" customHeight="false" outlineLevel="0" collapsed="false">
      <c r="K724" s="14"/>
    </row>
    <row r="725" customFormat="false" ht="10.5" hidden="false" customHeight="false" outlineLevel="0" collapsed="false">
      <c r="K725" s="14"/>
    </row>
    <row r="726" customFormat="false" ht="10.5" hidden="false" customHeight="false" outlineLevel="0" collapsed="false">
      <c r="K726" s="14"/>
    </row>
    <row r="727" customFormat="false" ht="10.5" hidden="false" customHeight="false" outlineLevel="0" collapsed="false">
      <c r="K727" s="14"/>
    </row>
    <row r="728" customFormat="false" ht="10.5" hidden="false" customHeight="false" outlineLevel="0" collapsed="false">
      <c r="K728" s="14"/>
    </row>
    <row r="729" customFormat="false" ht="10.5" hidden="false" customHeight="false" outlineLevel="0" collapsed="false">
      <c r="K729" s="14"/>
    </row>
    <row r="730" customFormat="false" ht="10.5" hidden="false" customHeight="false" outlineLevel="0" collapsed="false">
      <c r="K730" s="14"/>
    </row>
    <row r="731" customFormat="false" ht="10.5" hidden="false" customHeight="false" outlineLevel="0" collapsed="false">
      <c r="K731" s="14"/>
    </row>
    <row r="732" customFormat="false" ht="10.5" hidden="false" customHeight="false" outlineLevel="0" collapsed="false">
      <c r="K732" s="14"/>
    </row>
    <row r="733" customFormat="false" ht="10.5" hidden="false" customHeight="false" outlineLevel="0" collapsed="false">
      <c r="K733" s="14"/>
    </row>
    <row r="734" customFormat="false" ht="10.5" hidden="false" customHeight="false" outlineLevel="0" collapsed="false">
      <c r="K734" s="14"/>
    </row>
    <row r="735" customFormat="false" ht="10.5" hidden="false" customHeight="false" outlineLevel="0" collapsed="false">
      <c r="K735" s="14"/>
    </row>
    <row r="736" customFormat="false" ht="10.5" hidden="false" customHeight="false" outlineLevel="0" collapsed="false">
      <c r="K736" s="14"/>
    </row>
    <row r="737" customFormat="false" ht="10.5" hidden="false" customHeight="false" outlineLevel="0" collapsed="false">
      <c r="K737" s="14"/>
    </row>
    <row r="738" customFormat="false" ht="10.5" hidden="false" customHeight="false" outlineLevel="0" collapsed="false">
      <c r="K738" s="14"/>
    </row>
    <row r="739" customFormat="false" ht="10.5" hidden="false" customHeight="false" outlineLevel="0" collapsed="false">
      <c r="K739" s="14"/>
    </row>
    <row r="740" customFormat="false" ht="10.5" hidden="false" customHeight="false" outlineLevel="0" collapsed="false">
      <c r="K740" s="14"/>
    </row>
    <row r="741" customFormat="false" ht="10.5" hidden="false" customHeight="false" outlineLevel="0" collapsed="false">
      <c r="K741" s="14"/>
    </row>
    <row r="742" customFormat="false" ht="10.5" hidden="false" customHeight="false" outlineLevel="0" collapsed="false">
      <c r="K742" s="14"/>
    </row>
    <row r="743" customFormat="false" ht="10.5" hidden="false" customHeight="false" outlineLevel="0" collapsed="false">
      <c r="K743" s="14"/>
    </row>
    <row r="744" customFormat="false" ht="10.5" hidden="false" customHeight="false" outlineLevel="0" collapsed="false">
      <c r="K744" s="14"/>
    </row>
    <row r="745" customFormat="false" ht="10.5" hidden="false" customHeight="false" outlineLevel="0" collapsed="false">
      <c r="K745" s="14"/>
    </row>
  </sheetData>
  <mergeCells count="2">
    <mergeCell ref="G1:I1"/>
    <mergeCell ref="G52:I52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6:20Z</dcterms:created>
  <dc:creator>競技式典課</dc:creator>
  <dc:description/>
  <dc:language>en-US</dc:language>
  <cp:lastModifiedBy>統計情報係</cp:lastModifiedBy>
  <cp:lastPrinted>2005-10-26T01:15:46Z</cp:lastPrinted>
  <dcterms:modified xsi:type="dcterms:W3CDTF">2010-12-06T01:57:18Z</dcterms:modified>
  <cp:revision>0</cp:revision>
  <dc:subject/>
  <dc:title/>
</cp:coreProperties>
</file>