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ゴシック"/>
        <family val="3"/>
        <charset val="128"/>
      </rPr>
      <t xml:space="preserve">13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農業協同組合主要勘定</t>
    </r>
  </si>
  <si>
    <t xml:space="preserve">（単位　千円）</t>
  </si>
  <si>
    <t xml:space="preserve">年　　　　　月</t>
  </si>
  <si>
    <t xml:space="preserve">貯　　　金</t>
  </si>
  <si>
    <t xml:space="preserve">借入金</t>
  </si>
  <si>
    <t xml:space="preserve">貸付金</t>
  </si>
  <si>
    <t xml:space="preserve">預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１月末</t>
  </si>
  <si>
    <t xml:space="preserve">.</t>
  </si>
  <si>
    <t xml:space="preserve">２月末</t>
  </si>
  <si>
    <t xml:space="preserve">３月末</t>
  </si>
  <si>
    <t xml:space="preserve">資料　富山県信用農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0.36"/>
    <col collapsed="false" customWidth="true" hidden="false" outlineLevel="0" max="7" min="4" style="1" width="16.36"/>
    <col collapsed="false" customWidth="true" hidden="false" outlineLevel="0" max="8" min="8" style="1" width="2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3" t="s">
        <v>1</v>
      </c>
    </row>
    <row r="2" customFormat="false" ht="3" hidden="false" customHeight="true" outlineLevel="0" collapsed="false">
      <c r="F2" s="4"/>
      <c r="G2" s="4"/>
    </row>
    <row r="3" s="10" customFormat="true" ht="19.5" hidden="false" customHeight="true" outlineLevel="0" collapsed="false">
      <c r="A3" s="5" t="s">
        <v>2</v>
      </c>
      <c r="B3" s="5"/>
      <c r="C3" s="6"/>
      <c r="D3" s="7" t="s">
        <v>3</v>
      </c>
      <c r="E3" s="8" t="s">
        <v>4</v>
      </c>
      <c r="F3" s="8" t="s">
        <v>5</v>
      </c>
      <c r="G3" s="9" t="s">
        <v>6</v>
      </c>
    </row>
    <row r="4" s="13" customFormat="true" ht="3" hidden="false" customHeight="true" outlineLevel="0" collapsed="false">
      <c r="A4" s="11"/>
      <c r="B4" s="11"/>
      <c r="C4" s="12"/>
      <c r="D4" s="11"/>
      <c r="E4" s="11"/>
      <c r="F4" s="11"/>
      <c r="G4" s="11"/>
    </row>
    <row r="5" customFormat="false" ht="10.5" hidden="false" customHeight="false" outlineLevel="0" collapsed="false">
      <c r="A5" s="14" t="s">
        <v>7</v>
      </c>
      <c r="B5" s="14"/>
      <c r="C5" s="15"/>
      <c r="D5" s="16" t="n">
        <v>1193650203</v>
      </c>
      <c r="E5" s="16" t="n">
        <v>6303732</v>
      </c>
      <c r="F5" s="16" t="n">
        <v>209785591</v>
      </c>
      <c r="G5" s="16" t="n">
        <v>928733673</v>
      </c>
    </row>
    <row r="6" customFormat="false" ht="10.5" hidden="false" customHeight="false" outlineLevel="0" collapsed="false">
      <c r="A6" s="14" t="s">
        <v>8</v>
      </c>
      <c r="B6" s="14"/>
      <c r="C6" s="15"/>
      <c r="D6" s="16" t="n">
        <v>1190785443</v>
      </c>
      <c r="E6" s="17" t="n">
        <v>6031514</v>
      </c>
      <c r="F6" s="16" t="n">
        <v>215886979</v>
      </c>
      <c r="G6" s="16" t="n">
        <v>941753725</v>
      </c>
    </row>
    <row r="7" customFormat="false" ht="10.5" hidden="false" customHeight="false" outlineLevel="0" collapsed="false">
      <c r="A7" s="14" t="s">
        <v>9</v>
      </c>
      <c r="B7" s="14"/>
      <c r="C7" s="15"/>
      <c r="D7" s="16" t="n">
        <v>1192021387</v>
      </c>
      <c r="E7" s="16" t="n">
        <v>2738396</v>
      </c>
      <c r="F7" s="16" t="n">
        <v>217132922</v>
      </c>
      <c r="G7" s="16" t="n">
        <v>920967113</v>
      </c>
    </row>
    <row r="8" customFormat="false" ht="10.5" hidden="false" customHeight="false" outlineLevel="0" collapsed="false">
      <c r="A8" s="14" t="s">
        <v>10</v>
      </c>
      <c r="B8" s="14"/>
      <c r="C8" s="15"/>
      <c r="D8" s="16" t="n">
        <v>1209518469</v>
      </c>
      <c r="E8" s="16" t="n">
        <v>4251339</v>
      </c>
      <c r="F8" s="16" t="n">
        <v>221093775</v>
      </c>
      <c r="G8" s="16" t="n">
        <v>911338084</v>
      </c>
    </row>
    <row r="9" s="20" customFormat="true" ht="10.5" hidden="false" customHeight="false" outlineLevel="0" collapsed="false">
      <c r="A9" s="14" t="s">
        <v>11</v>
      </c>
      <c r="B9" s="14"/>
      <c r="C9" s="18"/>
      <c r="D9" s="19" t="n">
        <f aca="false">D24</f>
        <v>1214140306</v>
      </c>
      <c r="E9" s="19" t="n">
        <f aca="false">E24</f>
        <v>3502239</v>
      </c>
      <c r="F9" s="19" t="n">
        <f aca="false">F24</f>
        <v>225572752</v>
      </c>
      <c r="G9" s="19" t="n">
        <f aca="false">G24</f>
        <v>902858100</v>
      </c>
    </row>
    <row r="10" s="22" customFormat="true" ht="3.75" hidden="false" customHeight="true" outlineLevel="0" collapsed="false">
      <c r="A10" s="21"/>
      <c r="B10" s="21"/>
      <c r="C10" s="18"/>
      <c r="D10" s="19"/>
      <c r="E10" s="19"/>
      <c r="F10" s="19"/>
      <c r="G10" s="19"/>
    </row>
    <row r="11" s="10" customFormat="true" ht="10.5" hidden="false" customHeight="true" outlineLevel="0" collapsed="false">
      <c r="A11" s="14" t="s">
        <v>12</v>
      </c>
      <c r="B11" s="14" t="s">
        <v>13</v>
      </c>
      <c r="C11" s="15"/>
      <c r="D11" s="16" t="n">
        <v>1213507657</v>
      </c>
      <c r="E11" s="16" t="n">
        <v>4252234</v>
      </c>
      <c r="F11" s="16" t="n">
        <v>220649872</v>
      </c>
      <c r="G11" s="16" t="n">
        <v>914158148</v>
      </c>
    </row>
    <row r="12" s="10" customFormat="true" ht="10.5" hidden="false" customHeight="true" outlineLevel="0" collapsed="false">
      <c r="A12" s="14"/>
      <c r="B12" s="14" t="s">
        <v>14</v>
      </c>
      <c r="C12" s="15"/>
      <c r="D12" s="16" t="n">
        <v>1205463323</v>
      </c>
      <c r="E12" s="16" t="n">
        <v>4264778</v>
      </c>
      <c r="F12" s="16" t="n">
        <v>222145835</v>
      </c>
      <c r="G12" s="16" t="n">
        <v>903596225</v>
      </c>
    </row>
    <row r="13" s="10" customFormat="true" ht="10.5" hidden="false" customHeight="true" outlineLevel="0" collapsed="false">
      <c r="A13" s="14"/>
      <c r="B13" s="14" t="s">
        <v>15</v>
      </c>
      <c r="C13" s="15"/>
      <c r="D13" s="16" t="n">
        <v>1219079947</v>
      </c>
      <c r="E13" s="16" t="n">
        <v>4264892</v>
      </c>
      <c r="F13" s="16" t="n">
        <v>220620380</v>
      </c>
      <c r="G13" s="16" t="n">
        <v>923874078</v>
      </c>
    </row>
    <row r="14" s="10" customFormat="true" ht="10.5" hidden="false" customHeight="true" outlineLevel="0" collapsed="false">
      <c r="A14" s="14"/>
      <c r="B14" s="14" t="s">
        <v>16</v>
      </c>
      <c r="C14" s="15"/>
      <c r="D14" s="16" t="n">
        <v>1217648467</v>
      </c>
      <c r="E14" s="16" t="n">
        <v>4221485</v>
      </c>
      <c r="F14" s="16" t="n">
        <v>221962611</v>
      </c>
      <c r="G14" s="16" t="n">
        <v>926470453</v>
      </c>
    </row>
    <row r="15" s="10" customFormat="true" ht="3.75" hidden="false" customHeight="true" outlineLevel="0" collapsed="false">
      <c r="A15" s="14"/>
      <c r="B15" s="14"/>
      <c r="C15" s="15"/>
      <c r="D15" s="16"/>
      <c r="E15" s="16"/>
      <c r="F15" s="16"/>
      <c r="G15" s="16"/>
    </row>
    <row r="16" s="10" customFormat="true" ht="10.5" hidden="false" customHeight="true" outlineLevel="0" collapsed="false">
      <c r="A16" s="14"/>
      <c r="B16" s="14" t="s">
        <v>17</v>
      </c>
      <c r="C16" s="15"/>
      <c r="D16" s="16" t="n">
        <v>1221599630</v>
      </c>
      <c r="E16" s="16" t="n">
        <v>4231344</v>
      </c>
      <c r="F16" s="16" t="n">
        <v>222634136</v>
      </c>
      <c r="G16" s="16" t="n">
        <v>932534286</v>
      </c>
    </row>
    <row r="17" s="10" customFormat="true" ht="10.5" hidden="false" customHeight="true" outlineLevel="0" collapsed="false">
      <c r="A17" s="14"/>
      <c r="B17" s="14" t="s">
        <v>18</v>
      </c>
      <c r="C17" s="15"/>
      <c r="D17" s="16" t="n">
        <v>1219552251</v>
      </c>
      <c r="E17" s="16" t="n">
        <v>4125574</v>
      </c>
      <c r="F17" s="16" t="n">
        <v>220983278</v>
      </c>
      <c r="G17" s="16" t="n">
        <v>922113774</v>
      </c>
    </row>
    <row r="18" s="10" customFormat="true" ht="10.5" hidden="false" customHeight="true" outlineLevel="0" collapsed="false">
      <c r="A18" s="14"/>
      <c r="B18" s="23" t="s">
        <v>19</v>
      </c>
      <c r="C18" s="15"/>
      <c r="D18" s="16" t="n">
        <v>1226675617</v>
      </c>
      <c r="E18" s="16" t="n">
        <v>3972099</v>
      </c>
      <c r="F18" s="16" t="n">
        <v>219750397</v>
      </c>
      <c r="G18" s="16" t="n">
        <v>923645279</v>
      </c>
    </row>
    <row r="19" s="10" customFormat="true" ht="10.5" hidden="false" customHeight="true" outlineLevel="0" collapsed="false">
      <c r="A19" s="23"/>
      <c r="B19" s="23" t="s">
        <v>20</v>
      </c>
      <c r="C19" s="15"/>
      <c r="D19" s="16" t="n">
        <v>1218491649</v>
      </c>
      <c r="E19" s="16" t="n">
        <v>3906203</v>
      </c>
      <c r="F19" s="16" t="n">
        <v>219282548</v>
      </c>
      <c r="G19" s="16" t="n">
        <v>916466596</v>
      </c>
    </row>
    <row r="20" s="10" customFormat="true" ht="3.75" hidden="false" customHeight="true" outlineLevel="0" collapsed="false">
      <c r="A20" s="23"/>
      <c r="B20" s="23"/>
      <c r="C20" s="15"/>
      <c r="D20" s="23"/>
      <c r="E20" s="16"/>
      <c r="F20" s="16"/>
      <c r="G20" s="16"/>
    </row>
    <row r="21" s="10" customFormat="true" ht="10.5" hidden="false" customHeight="true" outlineLevel="0" collapsed="false">
      <c r="A21" s="23"/>
      <c r="B21" s="23" t="s">
        <v>21</v>
      </c>
      <c r="C21" s="15"/>
      <c r="D21" s="16" t="n">
        <v>1232625940</v>
      </c>
      <c r="E21" s="16" t="n">
        <v>3887119</v>
      </c>
      <c r="F21" s="16" t="n">
        <v>223817494</v>
      </c>
      <c r="G21" s="16" t="n">
        <v>912884780</v>
      </c>
    </row>
    <row r="22" s="10" customFormat="true" ht="10.5" hidden="false" customHeight="true" outlineLevel="0" collapsed="false">
      <c r="A22" s="14" t="s">
        <v>22</v>
      </c>
      <c r="B22" s="14" t="s">
        <v>23</v>
      </c>
      <c r="C22" s="15"/>
      <c r="D22" s="16" t="n">
        <v>1220829913</v>
      </c>
      <c r="E22" s="16" t="n">
        <v>3778612</v>
      </c>
      <c r="F22" s="16" t="n">
        <v>223966560</v>
      </c>
      <c r="G22" s="16" t="n">
        <v>905243491</v>
      </c>
    </row>
    <row r="23" s="10" customFormat="true" ht="10.5" hidden="false" customHeight="true" outlineLevel="0" collapsed="false">
      <c r="A23" s="23" t="s">
        <v>24</v>
      </c>
      <c r="B23" s="14" t="s">
        <v>25</v>
      </c>
      <c r="C23" s="15"/>
      <c r="D23" s="16" t="n">
        <v>1226143335</v>
      </c>
      <c r="E23" s="16" t="n">
        <v>3775883</v>
      </c>
      <c r="F23" s="16" t="n">
        <v>223852973</v>
      </c>
      <c r="G23" s="16" t="n">
        <v>909774718</v>
      </c>
    </row>
    <row r="24" s="10" customFormat="true" ht="10.5" hidden="false" customHeight="true" outlineLevel="0" collapsed="false">
      <c r="A24" s="23"/>
      <c r="B24" s="14" t="s">
        <v>26</v>
      </c>
      <c r="C24" s="15"/>
      <c r="D24" s="16" t="n">
        <v>1214140306</v>
      </c>
      <c r="E24" s="17" t="n">
        <v>3502239</v>
      </c>
      <c r="F24" s="16" t="n">
        <v>225572752</v>
      </c>
      <c r="G24" s="16" t="n">
        <v>902858100</v>
      </c>
    </row>
    <row r="25" s="10" customFormat="true" ht="3" hidden="false" customHeight="true" outlineLevel="0" collapsed="false">
      <c r="A25" s="24"/>
      <c r="B25" s="24"/>
      <c r="C25" s="25"/>
      <c r="D25" s="26"/>
      <c r="E25" s="27"/>
      <c r="F25" s="26"/>
      <c r="G25" s="26"/>
    </row>
    <row r="26" customFormat="false" ht="6" hidden="false" customHeight="true" outlineLevel="0" collapsed="false">
      <c r="A26" s="10"/>
      <c r="B26" s="10"/>
      <c r="C26" s="10"/>
      <c r="F26" s="28"/>
      <c r="G26" s="28"/>
    </row>
    <row r="27" customFormat="false" ht="11.25" hidden="false" customHeight="true" outlineLevel="0" collapsed="false">
      <c r="A27" s="29" t="s">
        <v>27</v>
      </c>
      <c r="B27" s="29"/>
      <c r="C27" s="29"/>
      <c r="D27" s="29"/>
      <c r="E27" s="30"/>
      <c r="F27" s="30"/>
      <c r="G27" s="30"/>
    </row>
  </sheetData>
  <mergeCells count="8">
    <mergeCell ref="D1:F1"/>
    <mergeCell ref="A3:B3"/>
    <mergeCell ref="A5:B5"/>
    <mergeCell ref="A6:B6"/>
    <mergeCell ref="A7:B7"/>
    <mergeCell ref="A8:B8"/>
    <mergeCell ref="A9:B9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4:51Z</dcterms:created>
  <dc:creator>競技式典課</dc:creator>
  <dc:description/>
  <dc:language>en-US</dc:language>
  <cp:lastModifiedBy>統計情報係</cp:lastModifiedBy>
  <dcterms:modified xsi:type="dcterms:W3CDTF">2007-01-22T05:54:21Z</dcterms:modified>
  <cp:revision>0</cp:revision>
  <dc:subject/>
  <dc:title/>
</cp:coreProperties>
</file>