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 h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金融機関別</t>
    </r>
  </si>
  <si>
    <t xml:space="preserve">貸出残高</t>
  </si>
  <si>
    <t xml:space="preserve">（単位　百万円）</t>
  </si>
  <si>
    <t xml:space="preserve">年　　　度</t>
  </si>
  <si>
    <t xml:space="preserve">総　　額</t>
  </si>
  <si>
    <t xml:space="preserve">全国銀行</t>
  </si>
  <si>
    <t xml:space="preserve">信用金庫</t>
  </si>
  <si>
    <t xml:space="preserve">労働金庫</t>
  </si>
  <si>
    <t xml:space="preserve">信用組合</t>
  </si>
  <si>
    <t xml:space="preserve">政府系３機関</t>
  </si>
  <si>
    <t xml:space="preserve">農　　協</t>
  </si>
  <si>
    <t xml:space="preserve">日本政策
投資銀行</t>
  </si>
  <si>
    <t xml:space="preserve">漁　　協</t>
  </si>
  <si>
    <t xml:space="preserve">農林中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注　  全国銀行は、普通銀行、信託銀行（銀行勘定のみ）の合計であり、海外支店分を除いたものである。
資料　財務省北陸財務局「北陸財務局統計年報」、富山県信用農業協同組合連合会、
　　　日本政策投資銀行北陸支店、富山県信用漁業協同組合連合会、農林中央金庫金沢支店、
　　　北陸労働金庫富山県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" activeCellId="0" sqref="H3:N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10.37"/>
    <col collapsed="false" customWidth="true" hidden="false" outlineLevel="0" max="14" min="14" style="1" width="5.49"/>
    <col collapsed="false" customWidth="true" hidden="false" outlineLevel="0" max="15" min="15" style="1" width="2.37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20.4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3"/>
      <c r="K1" s="3"/>
      <c r="M1" s="4" t="s">
        <v>2</v>
      </c>
    </row>
    <row r="2" customFormat="false" ht="3" hidden="false" customHeight="true" outlineLevel="0" collapsed="false">
      <c r="D2" s="5"/>
      <c r="E2" s="5"/>
    </row>
    <row r="3" s="12" customFormat="true" ht="23.2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1" t="s">
        <v>13</v>
      </c>
    </row>
    <row r="4" s="14" customFormat="true" ht="3" hidden="false" customHeight="true" outlineLevel="0" collapsed="false">
      <c r="A4" s="13"/>
      <c r="E4" s="15"/>
    </row>
    <row r="5" s="12" customFormat="true" ht="9" hidden="false" customHeight="true" outlineLevel="0" collapsed="false">
      <c r="A5" s="16" t="s">
        <v>14</v>
      </c>
      <c r="B5" s="17" t="n">
        <f aca="false">C5+D5+E5+F5+G5+H5+I5+K5</f>
        <v>4361982</v>
      </c>
      <c r="C5" s="17" t="n">
        <v>2919450</v>
      </c>
      <c r="D5" s="17" t="n">
        <v>564919</v>
      </c>
      <c r="E5" s="17" t="n">
        <v>111837</v>
      </c>
      <c r="F5" s="17" t="n">
        <v>73377</v>
      </c>
      <c r="G5" s="17" t="n">
        <v>370610</v>
      </c>
      <c r="H5" s="17" t="n">
        <v>209786</v>
      </c>
      <c r="I5" s="1" t="n">
        <v>78431</v>
      </c>
      <c r="J5" s="17" t="s">
        <v>15</v>
      </c>
      <c r="K5" s="17" t="n">
        <v>33572</v>
      </c>
    </row>
    <row r="6" s="12" customFormat="true" ht="9.6" hidden="false" customHeight="true" outlineLevel="0" collapsed="false">
      <c r="A6" s="16" t="s">
        <v>16</v>
      </c>
      <c r="B6" s="17" t="n">
        <f aca="false">C6+D6+E6+F6+G6+H6+I6+K6</f>
        <v>4217438</v>
      </c>
      <c r="C6" s="17" t="n">
        <v>2797843</v>
      </c>
      <c r="D6" s="17" t="n">
        <v>547555</v>
      </c>
      <c r="E6" s="17" t="n">
        <v>128293</v>
      </c>
      <c r="F6" s="17" t="n">
        <v>70826</v>
      </c>
      <c r="G6" s="17" t="n">
        <v>360520</v>
      </c>
      <c r="H6" s="17" t="n">
        <v>215887</v>
      </c>
      <c r="I6" s="1" t="n">
        <v>67473</v>
      </c>
      <c r="J6" s="17" t="s">
        <v>15</v>
      </c>
      <c r="K6" s="17" t="n">
        <v>29041</v>
      </c>
    </row>
    <row r="7" s="12" customFormat="true" ht="9.6" hidden="false" customHeight="true" outlineLevel="0" collapsed="false">
      <c r="A7" s="16" t="s">
        <v>17</v>
      </c>
      <c r="B7" s="17" t="n">
        <f aca="false">C7+D7+E7+F7+G7+H7+I7+K7</f>
        <v>4124824</v>
      </c>
      <c r="C7" s="17" t="n">
        <v>2725298</v>
      </c>
      <c r="D7" s="17" t="n">
        <v>536542</v>
      </c>
      <c r="E7" s="17" t="n">
        <v>136714</v>
      </c>
      <c r="F7" s="17" t="n">
        <v>67947</v>
      </c>
      <c r="G7" s="17" t="n">
        <v>354430</v>
      </c>
      <c r="H7" s="17" t="n">
        <v>217133</v>
      </c>
      <c r="I7" s="1" t="n">
        <v>60410</v>
      </c>
      <c r="J7" s="17" t="s">
        <v>15</v>
      </c>
      <c r="K7" s="17" t="n">
        <v>26350</v>
      </c>
    </row>
    <row r="8" s="12" customFormat="true" ht="9.6" hidden="false" customHeight="true" outlineLevel="0" collapsed="false">
      <c r="A8" s="16" t="s">
        <v>18</v>
      </c>
      <c r="B8" s="17" t="n">
        <f aca="false">C8+D8+E8+F8+G8+H8+I8+K8</f>
        <v>4038382</v>
      </c>
      <c r="C8" s="17" t="n">
        <v>2658189</v>
      </c>
      <c r="D8" s="17" t="n">
        <v>527251</v>
      </c>
      <c r="E8" s="17" t="n">
        <v>136780</v>
      </c>
      <c r="F8" s="17" t="n">
        <v>68926</v>
      </c>
      <c r="G8" s="17" t="n">
        <v>339610</v>
      </c>
      <c r="H8" s="17" t="n">
        <v>221094</v>
      </c>
      <c r="I8" s="1" t="n">
        <v>51794</v>
      </c>
      <c r="J8" s="17" t="s">
        <v>15</v>
      </c>
      <c r="K8" s="17" t="n">
        <v>34738</v>
      </c>
    </row>
    <row r="9" s="19" customFormat="true" ht="9.6" hidden="false" customHeight="true" outlineLevel="0" collapsed="false">
      <c r="A9" s="16" t="s">
        <v>19</v>
      </c>
      <c r="B9" s="18" t="n">
        <f aca="false">C9+D9+E9+F9+G9+H9+I9+K9</f>
        <v>4019030</v>
      </c>
      <c r="C9" s="18" t="n">
        <v>2670278</v>
      </c>
      <c r="D9" s="18" t="n">
        <v>512159</v>
      </c>
      <c r="E9" s="18" t="n">
        <v>140195</v>
      </c>
      <c r="F9" s="18" t="n">
        <v>67397</v>
      </c>
      <c r="G9" s="18" t="n">
        <v>325579</v>
      </c>
      <c r="H9" s="18" t="n">
        <v>225573</v>
      </c>
      <c r="I9" s="1" t="n">
        <v>49858</v>
      </c>
      <c r="J9" s="17" t="s">
        <v>15</v>
      </c>
      <c r="K9" s="18" t="n">
        <v>27991</v>
      </c>
    </row>
    <row r="10" s="12" customFormat="true" ht="3" hidden="false" customHeight="true" outlineLevel="0" collapsed="false">
      <c r="A10" s="20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6" hidden="false" customHeight="true" outlineLevel="0" collapsed="false">
      <c r="A11" s="12"/>
      <c r="D11" s="17"/>
      <c r="E11" s="17"/>
    </row>
    <row r="12" customFormat="false" ht="69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</row>
  </sheetData>
  <mergeCells count="4">
    <mergeCell ref="C1:G1"/>
    <mergeCell ref="H1:K1"/>
    <mergeCell ref="A12:G12"/>
    <mergeCell ref="A13:F13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9:16Z</dcterms:created>
  <dc:creator>競技式典課</dc:creator>
  <dc:description/>
  <dc:language>en-US</dc:language>
  <cp:lastModifiedBy>統計情報係</cp:lastModifiedBy>
  <cp:lastPrinted>2006-11-15T08:00:57Z</cp:lastPrinted>
  <dcterms:modified xsi:type="dcterms:W3CDTF">2007-01-22T05:48:07Z</dcterms:modified>
  <cp:revision>0</cp:revision>
  <dc:subject/>
  <dc:title/>
</cp:coreProperties>
</file>