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 h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　金　融　機　関　別</t>
    </r>
  </si>
  <si>
    <t xml:space="preserve">預金残高</t>
  </si>
  <si>
    <t xml:space="preserve">（単位　百万円）</t>
  </si>
  <si>
    <t xml:space="preserve">年　　　度</t>
  </si>
  <si>
    <t xml:space="preserve">総　　額</t>
  </si>
  <si>
    <t xml:space="preserve">全国銀行</t>
  </si>
  <si>
    <t xml:space="preserve">信用金庫</t>
  </si>
  <si>
    <t xml:space="preserve">労働金庫</t>
  </si>
  <si>
    <t xml:space="preserve">信用組合</t>
  </si>
  <si>
    <t xml:space="preserve">農　　協</t>
  </si>
  <si>
    <t xml:space="preserve">漁　　協</t>
  </si>
  <si>
    <t xml:space="preserve">郵便局</t>
  </si>
  <si>
    <t xml:space="preserve">農林中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実質預金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総預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未決済の他店券入金分。
      全国銀行は、普通銀行、信託銀行（銀行勘定のみ）の合計であり、海外支店分を除いたものである。
資料　財務省北陸財務局「北陸財務局統計年報」、富山県信用農業協同組合連合会、
　　　富山県信用漁業協同組合連合会、金沢貯金事務センター、農林中央金庫金沢支店、
　　　北陸労働金庫富山県本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G3" activeCellId="0" sqref="G3:L10"/>
    </sheetView>
  </sheetViews>
  <sheetFormatPr defaultColWidth="8.9921875" defaultRowHeight="10.5" zeroHeight="false" outlineLevelRow="0" outlineLevelCol="0"/>
  <cols>
    <col collapsed="false" customWidth="true" hidden="false" outlineLevel="0" max="12" min="1" style="1" width="11.75"/>
    <col collapsed="false" customWidth="true" hidden="false" outlineLevel="0" max="13" min="13" style="1" width="7.12"/>
    <col collapsed="false" customWidth="true" hidden="false" outlineLevel="0" max="14" min="14" style="1" width="1.49"/>
    <col collapsed="false" customWidth="true" hidden="false" outlineLevel="0" max="15" min="15" style="1" width="1.87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4" t="s">
        <v>2</v>
      </c>
      <c r="L1" s="5"/>
    </row>
    <row r="2" customFormat="false" ht="3" hidden="false" customHeight="true" outlineLevel="0" collapsed="false">
      <c r="D2" s="6"/>
      <c r="E2" s="6"/>
      <c r="F2" s="6"/>
    </row>
    <row r="3" s="15" customFormat="true" ht="23.2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/>
    </row>
    <row r="4" s="17" customFormat="true" ht="3" hidden="false" customHeight="true" outlineLevel="0" collapsed="false">
      <c r="A4" s="16"/>
      <c r="E4" s="18"/>
      <c r="F4" s="18"/>
    </row>
    <row r="5" s="15" customFormat="true" ht="9.6" hidden="false" customHeight="true" outlineLevel="0" collapsed="false">
      <c r="A5" s="19" t="s">
        <v>13</v>
      </c>
      <c r="B5" s="20" t="n">
        <f aca="false">C5+D5+E5+F5+G5+I5+J5</f>
        <v>9484166</v>
      </c>
      <c r="C5" s="20" t="n">
        <v>4145878</v>
      </c>
      <c r="D5" s="20" t="n">
        <v>1025184</v>
      </c>
      <c r="E5" s="20" t="n">
        <v>188630</v>
      </c>
      <c r="F5" s="20" t="n">
        <v>132405</v>
      </c>
      <c r="G5" s="20" t="n">
        <v>1193650</v>
      </c>
      <c r="H5" s="20" t="s">
        <v>14</v>
      </c>
      <c r="I5" s="20" t="n">
        <v>2240767</v>
      </c>
      <c r="J5" s="20" t="n">
        <v>557652</v>
      </c>
      <c r="K5" s="20"/>
    </row>
    <row r="6" s="15" customFormat="true" ht="9.6" hidden="false" customHeight="true" outlineLevel="0" collapsed="false">
      <c r="A6" s="19" t="s">
        <v>15</v>
      </c>
      <c r="B6" s="20" t="n">
        <f aca="false">C6+D6+E6+F6+G6+I6+J6</f>
        <v>9490034.993798</v>
      </c>
      <c r="C6" s="20" t="n">
        <v>4031523</v>
      </c>
      <c r="D6" s="20" t="n">
        <v>1034462</v>
      </c>
      <c r="E6" s="20" t="n">
        <v>201226</v>
      </c>
      <c r="F6" s="20" t="n">
        <v>134268</v>
      </c>
      <c r="G6" s="20" t="n">
        <v>1190785</v>
      </c>
      <c r="H6" s="20" t="s">
        <v>14</v>
      </c>
      <c r="I6" s="20" t="n">
        <v>2198191.993798</v>
      </c>
      <c r="J6" s="20" t="n">
        <v>699579</v>
      </c>
      <c r="K6" s="20"/>
    </row>
    <row r="7" s="15" customFormat="true" ht="9.6" hidden="false" customHeight="true" outlineLevel="0" collapsed="false">
      <c r="A7" s="19" t="s">
        <v>16</v>
      </c>
      <c r="B7" s="1" t="n">
        <f aca="false">C7+D7+E7+F7+G7+I7+J7</f>
        <v>9456454</v>
      </c>
      <c r="C7" s="20" t="n">
        <v>4049392</v>
      </c>
      <c r="D7" s="20" t="n">
        <v>1055348</v>
      </c>
      <c r="E7" s="20" t="n">
        <v>208413</v>
      </c>
      <c r="F7" s="20" t="n">
        <v>135059</v>
      </c>
      <c r="G7" s="20" t="n">
        <v>1192021</v>
      </c>
      <c r="H7" s="20" t="s">
        <v>14</v>
      </c>
      <c r="I7" s="20" t="n">
        <v>2121469</v>
      </c>
      <c r="J7" s="20" t="n">
        <v>694752</v>
      </c>
      <c r="K7" s="20"/>
    </row>
    <row r="8" s="15" customFormat="true" ht="9.6" hidden="false" customHeight="true" outlineLevel="0" collapsed="false">
      <c r="A8" s="19" t="s">
        <v>17</v>
      </c>
      <c r="B8" s="1" t="n">
        <f aca="false">C8+D8+E8+F8+G8+I8+J8</f>
        <v>9563770</v>
      </c>
      <c r="C8" s="20" t="n">
        <v>4014173</v>
      </c>
      <c r="D8" s="20" t="n">
        <v>1065345</v>
      </c>
      <c r="E8" s="20" t="n">
        <v>213119</v>
      </c>
      <c r="F8" s="20" t="n">
        <v>136003</v>
      </c>
      <c r="G8" s="20" t="n">
        <v>1209518</v>
      </c>
      <c r="H8" s="20" t="s">
        <v>14</v>
      </c>
      <c r="I8" s="20" t="n">
        <v>1994811</v>
      </c>
      <c r="J8" s="20" t="n">
        <v>930801</v>
      </c>
      <c r="K8" s="20"/>
    </row>
    <row r="9" s="23" customFormat="true" ht="9.6" hidden="false" customHeight="true" outlineLevel="0" collapsed="false">
      <c r="A9" s="19" t="s">
        <v>18</v>
      </c>
      <c r="B9" s="21" t="n">
        <f aca="false">C9+D9+E9+F9+G9+I9+J9</f>
        <v>9392362</v>
      </c>
      <c r="C9" s="22" t="n">
        <v>3960615</v>
      </c>
      <c r="D9" s="22" t="n">
        <v>1077164</v>
      </c>
      <c r="E9" s="22" t="n">
        <v>217391</v>
      </c>
      <c r="F9" s="22" t="n">
        <v>137635</v>
      </c>
      <c r="G9" s="22" t="n">
        <v>1214140</v>
      </c>
      <c r="H9" s="20" t="s">
        <v>14</v>
      </c>
      <c r="I9" s="22" t="n">
        <v>1863561</v>
      </c>
      <c r="J9" s="22" t="n">
        <v>921856</v>
      </c>
      <c r="K9" s="22"/>
    </row>
    <row r="10" s="15" customFormat="true" ht="3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  <c r="J10" s="26"/>
    </row>
    <row r="11" customFormat="false" ht="6" hidden="false" customHeight="true" outlineLevel="0" collapsed="false">
      <c r="A11" s="15"/>
      <c r="D11" s="20"/>
      <c r="E11" s="20"/>
      <c r="F11" s="20"/>
    </row>
    <row r="12" customFormat="false" ht="57.7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</row>
    <row r="16" customFormat="false" ht="10.5" hidden="false" customHeight="false" outlineLevel="0" collapsed="false">
      <c r="C16" s="22"/>
      <c r="D16" s="22"/>
      <c r="E16" s="22"/>
      <c r="F16" s="22"/>
    </row>
  </sheetData>
  <mergeCells count="3">
    <mergeCell ref="C1:F1"/>
    <mergeCell ref="G1:I1"/>
    <mergeCell ref="A12:G12"/>
  </mergeCells>
  <printOptions headings="false" gridLines="false" gridLinesSet="true" horizontalCentered="true" verticalCentered="false"/>
  <pageMargins left="0.511805555555556" right="0.511805555555556" top="0.315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5:54Z</dcterms:created>
  <dc:creator>競技式典課</dc:creator>
  <dc:description/>
  <dc:language>en-US</dc:language>
  <cp:lastModifiedBy>統計情報係</cp:lastModifiedBy>
  <cp:lastPrinted>2006-11-16T02:39:58Z</cp:lastPrinted>
  <dcterms:modified xsi:type="dcterms:W3CDTF">2007-01-22T05:48:11Z</dcterms:modified>
  <cp:revision>0</cp:revision>
  <dc:subject/>
  <dc:title/>
</cp:coreProperties>
</file>