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4"/>
        <rFont val="ＭＳ ゴシック"/>
        <family val="3"/>
        <charset val="128"/>
      </rPr>
      <t xml:space="preserve">10-18</t>
    </r>
    <r>
      <rPr>
        <sz val="14"/>
        <rFont val="Noto Sans"/>
        <family val="2"/>
      </rPr>
      <t xml:space="preserve">引 受 郵 便</t>
    </r>
  </si>
  <si>
    <t xml:space="preserve">物取扱状況</t>
  </si>
  <si>
    <t xml:space="preserve">（単位　通常　千通、小包　千個）</t>
  </si>
  <si>
    <t xml:space="preserve">年度</t>
  </si>
  <si>
    <t xml:space="preserve">通常郵</t>
  </si>
  <si>
    <t xml:space="preserve">便物</t>
  </si>
  <si>
    <t xml:space="preserve">小包郵便物</t>
  </si>
  <si>
    <t xml:space="preserve">総　数</t>
  </si>
  <si>
    <t xml:space="preserve">普通扱</t>
  </si>
  <si>
    <t xml:space="preserve">特殊扱</t>
  </si>
  <si>
    <t xml:space="preserve">年賀郵便</t>
  </si>
  <si>
    <t xml:space="preserve">選挙郵便</t>
  </si>
  <si>
    <t xml:space="preserve">普　通</t>
  </si>
  <si>
    <t xml:space="preserve">書　留</t>
  </si>
  <si>
    <t xml:space="preserve">普通速達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種
定　形
定形外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
は が き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種
新　聞
雑　誌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種
通信教育盲
人用点字等</t>
    </r>
  </si>
  <si>
    <t xml:space="preserve">配達記録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資料　日本郵政公社　北陸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3" activeCellId="0" sqref="J3:S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62"/>
    <col collapsed="false" customWidth="true" hidden="false" outlineLevel="0" max="3" min="3" style="1" width="0.49"/>
    <col collapsed="false" customWidth="true" hidden="false" outlineLevel="0" max="4" min="4" style="1" width="11.99"/>
    <col collapsed="false" customWidth="true" hidden="false" outlineLevel="0" max="9" min="5" style="1" width="12.12"/>
    <col collapsed="false" customWidth="true" hidden="false" outlineLevel="0" max="17" min="10" style="1" width="8.62"/>
    <col collapsed="false" customWidth="true" hidden="false" outlineLevel="0" max="18" min="18" style="1" width="8.49"/>
    <col collapsed="false" customWidth="true" hidden="false" outlineLevel="0" max="19" min="19" style="1" width="7.75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E1" s="2" t="s">
        <v>0</v>
      </c>
      <c r="F1" s="2"/>
      <c r="G1" s="2"/>
      <c r="H1" s="3"/>
      <c r="I1" s="4"/>
      <c r="J1" s="5"/>
      <c r="K1" s="6" t="s">
        <v>1</v>
      </c>
      <c r="L1" s="6"/>
      <c r="M1" s="6"/>
      <c r="N1" s="6"/>
      <c r="O1" s="5"/>
      <c r="Q1" s="7" t="s">
        <v>2</v>
      </c>
      <c r="S1" s="8"/>
    </row>
    <row r="2" customFormat="false" ht="3" hidden="false" customHeight="true" outlineLevel="0" collapsed="false">
      <c r="E2" s="9"/>
      <c r="F2" s="5"/>
      <c r="G2" s="5"/>
      <c r="H2" s="5"/>
      <c r="I2" s="5"/>
      <c r="J2" s="5"/>
      <c r="K2" s="5"/>
      <c r="L2" s="5"/>
      <c r="M2" s="5"/>
      <c r="N2" s="5"/>
      <c r="O2" s="5"/>
      <c r="Q2" s="10"/>
    </row>
    <row r="3" customFormat="false" ht="19.5" hidden="false" customHeight="true" outlineLevel="0" collapsed="false">
      <c r="A3" s="11"/>
      <c r="B3" s="12" t="s">
        <v>3</v>
      </c>
      <c r="C3" s="11"/>
      <c r="D3" s="13" t="s">
        <v>4</v>
      </c>
      <c r="E3" s="13"/>
      <c r="F3" s="13"/>
      <c r="G3" s="13"/>
      <c r="H3" s="13"/>
      <c r="I3" s="13"/>
      <c r="J3" s="14" t="s">
        <v>5</v>
      </c>
      <c r="K3" s="14"/>
      <c r="L3" s="14"/>
      <c r="M3" s="14"/>
      <c r="N3" s="14"/>
      <c r="O3" s="14"/>
      <c r="P3" s="13" t="s">
        <v>6</v>
      </c>
      <c r="Q3" s="13"/>
      <c r="R3" s="13"/>
      <c r="S3" s="13"/>
    </row>
    <row r="4" customFormat="false" ht="15" hidden="false" customHeight="true" outlineLevel="0" collapsed="false">
      <c r="A4" s="15"/>
      <c r="B4" s="12"/>
      <c r="C4" s="15"/>
      <c r="D4" s="16" t="s">
        <v>7</v>
      </c>
      <c r="E4" s="13" t="s">
        <v>8</v>
      </c>
      <c r="F4" s="13"/>
      <c r="G4" s="13"/>
      <c r="H4" s="13"/>
      <c r="I4" s="13"/>
      <c r="J4" s="17" t="s">
        <v>9</v>
      </c>
      <c r="K4" s="17"/>
      <c r="L4" s="17"/>
      <c r="M4" s="17"/>
      <c r="N4" s="16" t="s">
        <v>10</v>
      </c>
      <c r="O4" s="16" t="s">
        <v>11</v>
      </c>
      <c r="P4" s="16" t="s">
        <v>7</v>
      </c>
      <c r="Q4" s="16" t="s">
        <v>12</v>
      </c>
      <c r="R4" s="16" t="s">
        <v>13</v>
      </c>
      <c r="S4" s="12" t="s">
        <v>14</v>
      </c>
    </row>
    <row r="5" customFormat="false" ht="31.5" hidden="false" customHeight="false" outlineLevel="0" collapsed="false">
      <c r="A5" s="18"/>
      <c r="B5" s="12"/>
      <c r="C5" s="18"/>
      <c r="D5" s="16"/>
      <c r="E5" s="16" t="s">
        <v>7</v>
      </c>
      <c r="F5" s="19" t="s">
        <v>15</v>
      </c>
      <c r="G5" s="19" t="s">
        <v>16</v>
      </c>
      <c r="H5" s="19" t="s">
        <v>17</v>
      </c>
      <c r="I5" s="20" t="s">
        <v>18</v>
      </c>
      <c r="J5" s="14" t="s">
        <v>7</v>
      </c>
      <c r="K5" s="16" t="s">
        <v>14</v>
      </c>
      <c r="L5" s="16" t="s">
        <v>13</v>
      </c>
      <c r="M5" s="16" t="s">
        <v>19</v>
      </c>
      <c r="N5" s="16"/>
      <c r="O5" s="16"/>
      <c r="P5" s="16"/>
      <c r="Q5" s="16"/>
      <c r="R5" s="16"/>
      <c r="S5" s="12"/>
    </row>
    <row r="6" customFormat="false" ht="3" hidden="false" customHeight="true" outlineLevel="0" collapsed="false">
      <c r="A6" s="11"/>
      <c r="B6" s="11"/>
      <c r="C6" s="11"/>
      <c r="D6" s="21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0.5" hidden="false" customHeight="false" outlineLevel="0" collapsed="false">
      <c r="A7" s="15"/>
      <c r="B7" s="22" t="s">
        <v>20</v>
      </c>
      <c r="C7" s="23"/>
      <c r="D7" s="24" t="n">
        <v>164648</v>
      </c>
      <c r="E7" s="25" t="n">
        <v>123706</v>
      </c>
      <c r="F7" s="25" t="n">
        <v>74219</v>
      </c>
      <c r="G7" s="25" t="n">
        <v>46569</v>
      </c>
      <c r="H7" s="25" t="n">
        <v>2870</v>
      </c>
      <c r="I7" s="25" t="n">
        <v>48</v>
      </c>
      <c r="J7" s="25" t="n">
        <v>3302</v>
      </c>
      <c r="K7" s="25" t="n">
        <v>1080</v>
      </c>
      <c r="L7" s="25" t="n">
        <v>1368</v>
      </c>
      <c r="M7" s="25" t="n">
        <v>854</v>
      </c>
      <c r="N7" s="25" t="n">
        <v>37094</v>
      </c>
      <c r="O7" s="25" t="n">
        <v>546</v>
      </c>
      <c r="P7" s="25" t="n">
        <v>1405</v>
      </c>
      <c r="Q7" s="25" t="n">
        <v>1337</v>
      </c>
      <c r="R7" s="25" t="n">
        <v>5</v>
      </c>
      <c r="S7" s="25" t="n">
        <v>63</v>
      </c>
    </row>
    <row r="8" customFormat="false" ht="10.5" hidden="false" customHeight="false" outlineLevel="0" collapsed="false">
      <c r="A8" s="15"/>
      <c r="B8" s="22" t="s">
        <v>21</v>
      </c>
      <c r="C8" s="15"/>
      <c r="D8" s="24" t="n">
        <v>159363</v>
      </c>
      <c r="E8" s="25" t="n">
        <v>120440</v>
      </c>
      <c r="F8" s="25" t="n">
        <v>71622</v>
      </c>
      <c r="G8" s="25" t="n">
        <v>46120</v>
      </c>
      <c r="H8" s="25" t="n">
        <v>2642</v>
      </c>
      <c r="I8" s="25" t="n">
        <v>56</v>
      </c>
      <c r="J8" s="25" t="n">
        <v>3095</v>
      </c>
      <c r="K8" s="25" t="n">
        <v>916</v>
      </c>
      <c r="L8" s="25" t="n">
        <v>1332</v>
      </c>
      <c r="M8" s="25" t="n">
        <v>847</v>
      </c>
      <c r="N8" s="25" t="n">
        <v>35571</v>
      </c>
      <c r="O8" s="25" t="n">
        <v>257</v>
      </c>
      <c r="P8" s="25" t="n">
        <v>1405</v>
      </c>
      <c r="Q8" s="25" t="n">
        <v>1339</v>
      </c>
      <c r="R8" s="25" t="n">
        <v>12</v>
      </c>
      <c r="S8" s="25" t="n">
        <v>54</v>
      </c>
    </row>
    <row r="9" customFormat="false" ht="10.5" hidden="false" customHeight="false" outlineLevel="0" collapsed="false">
      <c r="A9" s="15"/>
      <c r="B9" s="22" t="s">
        <v>22</v>
      </c>
      <c r="C9" s="15"/>
      <c r="D9" s="24" t="n">
        <v>157518</v>
      </c>
      <c r="E9" s="25" t="n">
        <v>118451</v>
      </c>
      <c r="F9" s="25" t="n">
        <v>70268</v>
      </c>
      <c r="G9" s="25" t="n">
        <v>45712</v>
      </c>
      <c r="H9" s="25" t="n">
        <v>2340</v>
      </c>
      <c r="I9" s="25" t="n">
        <v>131</v>
      </c>
      <c r="J9" s="26" t="n">
        <v>2908</v>
      </c>
      <c r="K9" s="25" t="n">
        <v>827</v>
      </c>
      <c r="L9" s="25" t="n">
        <v>1215</v>
      </c>
      <c r="M9" s="25" t="n">
        <v>866</v>
      </c>
      <c r="N9" s="25" t="n">
        <v>35380</v>
      </c>
      <c r="O9" s="25" t="n">
        <v>779</v>
      </c>
      <c r="P9" s="25" t="n">
        <v>2292</v>
      </c>
      <c r="Q9" s="25" t="n">
        <v>2183</v>
      </c>
      <c r="R9" s="25" t="n">
        <v>28</v>
      </c>
      <c r="S9" s="25" t="n">
        <v>81</v>
      </c>
    </row>
    <row r="10" customFormat="false" ht="10.5" hidden="false" customHeight="false" outlineLevel="0" collapsed="false">
      <c r="A10" s="15"/>
      <c r="B10" s="22" t="s">
        <v>23</v>
      </c>
      <c r="C10" s="15"/>
      <c r="D10" s="24" t="n">
        <v>145800</v>
      </c>
      <c r="E10" s="25" t="n">
        <v>109184</v>
      </c>
      <c r="F10" s="25" t="n">
        <v>64155</v>
      </c>
      <c r="G10" s="25" t="n">
        <v>42751</v>
      </c>
      <c r="H10" s="25" t="n">
        <v>2204</v>
      </c>
      <c r="I10" s="25" t="n">
        <v>74</v>
      </c>
      <c r="J10" s="25" t="n">
        <v>2432</v>
      </c>
      <c r="K10" s="25" t="n">
        <v>714</v>
      </c>
      <c r="L10" s="25" t="n">
        <v>883</v>
      </c>
      <c r="M10" s="25" t="n">
        <v>835</v>
      </c>
      <c r="N10" s="25" t="n">
        <v>33856</v>
      </c>
      <c r="O10" s="25" t="n">
        <v>498</v>
      </c>
      <c r="P10" s="25" t="n">
        <v>812</v>
      </c>
      <c r="Q10" s="25" t="n">
        <v>762</v>
      </c>
      <c r="R10" s="25" t="n">
        <v>30</v>
      </c>
      <c r="S10" s="25" t="n">
        <v>20</v>
      </c>
    </row>
    <row r="11" s="30" customFormat="true" ht="10.5" hidden="false" customHeight="false" outlineLevel="0" collapsed="false">
      <c r="A11" s="27"/>
      <c r="B11" s="22" t="s">
        <v>24</v>
      </c>
      <c r="C11" s="27"/>
      <c r="D11" s="28" t="n">
        <f aca="false">SUM(E11,J11,N11:O11)</f>
        <v>144801</v>
      </c>
      <c r="E11" s="29" t="n">
        <f aca="false">SUM(F11:I11)</f>
        <v>108239</v>
      </c>
      <c r="F11" s="29" t="n">
        <v>61912</v>
      </c>
      <c r="G11" s="29" t="n">
        <v>44333</v>
      </c>
      <c r="H11" s="29" t="n">
        <v>1923</v>
      </c>
      <c r="I11" s="29" t="n">
        <v>71</v>
      </c>
      <c r="J11" s="29" t="n">
        <f aca="false">SUM(K11:M11)</f>
        <v>2338</v>
      </c>
      <c r="K11" s="29" t="n">
        <v>631</v>
      </c>
      <c r="L11" s="29" t="n">
        <v>825</v>
      </c>
      <c r="M11" s="29" t="n">
        <v>882</v>
      </c>
      <c r="N11" s="29" t="n">
        <v>33339</v>
      </c>
      <c r="O11" s="29" t="n">
        <v>885</v>
      </c>
      <c r="P11" s="29" t="n">
        <f aca="false">SUM(Q11:S11)</f>
        <v>1165</v>
      </c>
      <c r="Q11" s="29" t="n">
        <v>1134</v>
      </c>
      <c r="R11" s="29" t="n">
        <v>22</v>
      </c>
      <c r="S11" s="29" t="n">
        <v>9</v>
      </c>
    </row>
    <row r="12" customFormat="false" ht="3" hidden="false" customHeight="true" outlineLevel="0" collapsed="false">
      <c r="A12" s="18"/>
      <c r="B12" s="18"/>
      <c r="C12" s="18"/>
      <c r="D12" s="31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2.5" hidden="false" customHeight="true" outlineLevel="0" collapsed="false">
      <c r="B14" s="32" t="s">
        <v>25</v>
      </c>
      <c r="C14" s="32"/>
      <c r="D14" s="32"/>
      <c r="E14" s="32"/>
      <c r="F14" s="32"/>
    </row>
    <row r="16" customFormat="false" ht="10.5" hidden="false" customHeight="false" outlineLevel="0" collapsed="false">
      <c r="D16" s="33"/>
      <c r="E16" s="33"/>
      <c r="J16" s="33"/>
      <c r="P16" s="33"/>
    </row>
    <row r="17" customFormat="false" ht="10.5" hidden="false" customHeight="false" outlineLevel="0" collapsed="false">
      <c r="D17" s="33"/>
      <c r="E17" s="33"/>
      <c r="J17" s="33"/>
      <c r="P17" s="33"/>
    </row>
    <row r="18" customFormat="false" ht="10.5" hidden="false" customHeight="false" outlineLevel="0" collapsed="false">
      <c r="D18" s="33"/>
      <c r="E18" s="33"/>
      <c r="J18" s="34"/>
      <c r="P18" s="33"/>
    </row>
    <row r="19" customFormat="false" ht="10.5" hidden="false" customHeight="false" outlineLevel="0" collapsed="false">
      <c r="D19" s="33"/>
      <c r="E19" s="33"/>
      <c r="J19" s="33"/>
      <c r="P19" s="33"/>
    </row>
    <row r="20" customFormat="false" ht="10.5" hidden="false" customHeight="false" outlineLevel="0" collapsed="false">
      <c r="D20" s="33"/>
      <c r="E20" s="33"/>
      <c r="J20" s="33"/>
      <c r="P20" s="33"/>
    </row>
    <row r="21" customFormat="false" ht="10.5" hidden="false" customHeight="false" outlineLevel="0" collapsed="false">
      <c r="D21" s="33"/>
      <c r="J21" s="33"/>
    </row>
    <row r="22" customFormat="false" ht="10.5" hidden="false" customHeight="false" outlineLevel="0" collapsed="false">
      <c r="J22" s="33"/>
    </row>
  </sheetData>
  <mergeCells count="16">
    <mergeCell ref="E1:G1"/>
    <mergeCell ref="K1:N1"/>
    <mergeCell ref="B3:B5"/>
    <mergeCell ref="D3:I3"/>
    <mergeCell ref="J3:O3"/>
    <mergeCell ref="P3:S3"/>
    <mergeCell ref="D4:D5"/>
    <mergeCell ref="E4:I4"/>
    <mergeCell ref="J4:M4"/>
    <mergeCell ref="N4:N5"/>
    <mergeCell ref="O4:O5"/>
    <mergeCell ref="P4:P5"/>
    <mergeCell ref="Q4:Q5"/>
    <mergeCell ref="R4:R5"/>
    <mergeCell ref="S4:S5"/>
    <mergeCell ref="B14:F14"/>
  </mergeCells>
  <printOptions headings="false" gridLines="false" gridLinesSet="true" horizontalCentered="false" verticalCentered="false"/>
  <pageMargins left="0.511805555555556" right="0.511805555555556" top="0.315277777777778" bottom="0.590277777777778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0:14:31Z</dcterms:created>
  <dc:creator>金島 弥生</dc:creator>
  <dc:description/>
  <dc:language>en-US</dc:language>
  <cp:lastModifiedBy>統計情報係</cp:lastModifiedBy>
  <cp:lastPrinted>2006-11-17T05:43:35Z</cp:lastPrinted>
  <dcterms:modified xsi:type="dcterms:W3CDTF">2007-02-13T06:00:58Z</dcterms:modified>
  <cp:revision>0</cp:revision>
  <dc:subject/>
  <dc:title/>
</cp:coreProperties>
</file>