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sz val="14"/>
        <rFont val="ＭＳ ゴシック"/>
        <family val="3"/>
        <charset val="128"/>
      </rPr>
      <t xml:space="preserve">10-10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高速道路インターチェンジ別出入交通量</t>
    </r>
  </si>
  <si>
    <t xml:space="preserve">（単位　台）</t>
  </si>
  <si>
    <t xml:space="preserve">年度</t>
  </si>
  <si>
    <t xml:space="preserve">総数</t>
  </si>
  <si>
    <t xml:space="preserve">小矢部インターチェンジ</t>
  </si>
  <si>
    <t xml:space="preserve">福光インターチェンジ</t>
  </si>
  <si>
    <t xml:space="preserve">砺波インターチェンジ</t>
  </si>
  <si>
    <t xml:space="preserve">出</t>
  </si>
  <si>
    <t xml:space="preserve">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小杉インターチェンジ</t>
  </si>
  <si>
    <t xml:space="preserve">富山西インターチェンジ</t>
  </si>
  <si>
    <t xml:space="preserve">富山インターチェンジ</t>
  </si>
  <si>
    <t xml:space="preserve">立山インターチェンジ</t>
  </si>
  <si>
    <t xml:space="preserve">- </t>
  </si>
  <si>
    <t xml:space="preserve">滑川インターチェンジ</t>
  </si>
  <si>
    <t xml:space="preserve">魚津インターチェンジ</t>
  </si>
  <si>
    <t xml:space="preserve">黒部インターチェンジ</t>
  </si>
  <si>
    <t xml:space="preserve">朝日インターチェンジ</t>
  </si>
  <si>
    <t xml:space="preserve">五箇山インターチェンジ</t>
  </si>
  <si>
    <t xml:space="preserve">福岡インターチェンジ</t>
  </si>
  <si>
    <t xml:space="preserve">小矢部東インターチェンジ</t>
  </si>
  <si>
    <t xml:space="preserve">高岡インターチェンジ</t>
  </si>
  <si>
    <t xml:space="preserve">福岡本線料金所</t>
  </si>
  <si>
    <t xml:space="preserve">小矢部東本線料金所</t>
  </si>
  <si>
    <t xml:space="preserve">上り</t>
  </si>
  <si>
    <t xml:space="preserve">下り</t>
  </si>
  <si>
    <r>
      <rPr>
        <sz val="7"/>
        <rFont val="Noto Sans"/>
        <family val="2"/>
      </rPr>
      <t xml:space="preserve">注　　福光インターチェンジは、平成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日より供用開始。小矢部東、福岡インターチェンジは、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日より供用開始。
　　　高岡インターチェンジは、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日より供用開始。五箇山インターチェンジは、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より供用開始。　　　　　　　　　　　　　　　　　　　　　　　　　　　　　　　　　　　　　　　　　　　　　　　　　　
　　　富山西インターチェンジは、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日より共用開始。能越自動車道は、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日から、小矢部東、福岡及び高
　　　岡の</t>
    </r>
    <r>
      <rPr>
        <sz val="7"/>
        <rFont val="ＭＳ 明朝"/>
        <family val="1"/>
        <charset val="128"/>
      </rPr>
      <t xml:space="preserve">3IC</t>
    </r>
    <r>
      <rPr>
        <sz val="7"/>
        <rFont val="Noto Sans"/>
        <family val="2"/>
      </rPr>
      <t xml:space="preserve">を小矢部東本線と福岡本線の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料金所に再編した。
資料　中日本高速道路（株）金沢支社、富山県道路公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880</xdr:colOff>
      <xdr:row>38</xdr:row>
      <xdr:rowOff>38160</xdr:rowOff>
    </xdr:from>
    <xdr:to>
      <xdr:col>5</xdr:col>
      <xdr:colOff>20160</xdr:colOff>
      <xdr:row>41</xdr:row>
      <xdr:rowOff>133560</xdr:rowOff>
    </xdr:to>
    <xdr:sp>
      <xdr:nvSpPr>
        <xdr:cNvPr id="0" name="AutoShape 2"/>
        <xdr:cNvSpPr/>
      </xdr:nvSpPr>
      <xdr:spPr>
        <a:xfrm>
          <a:off x="2227680" y="4747320"/>
          <a:ext cx="79920" cy="495360"/>
        </a:xfrm>
        <a:custGeom>
          <a:avLst/>
          <a:gdLst>
            <a:gd name="textAreaLeft" fmla="*/ 51120 w 79920"/>
            <a:gd name="textAreaRight" fmla="*/ 80280 w 799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6" activeCellId="0" sqref="B46:K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false" hidden="false" outlineLevel="0" max="11" min="4" style="1" width="8.99"/>
    <col collapsed="false" customWidth="true" hidden="false" outlineLevel="0" max="12" min="12" style="1" width="7.75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2" customFormat="true" ht="22.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5" t="s">
        <v>1</v>
      </c>
    </row>
    <row r="2" customFormat="false" ht="3" hidden="false" customHeight="true" outlineLevel="0" collapsed="false">
      <c r="D2" s="6"/>
      <c r="E2" s="3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/>
      <c r="B3" s="10" t="s">
        <v>2</v>
      </c>
      <c r="C3" s="9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6</v>
      </c>
      <c r="K3" s="13"/>
    </row>
    <row r="4" customFormat="false" ht="15" hidden="false" customHeight="true" outlineLevel="0" collapsed="false">
      <c r="A4" s="14"/>
      <c r="B4" s="10"/>
      <c r="C4" s="14"/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3" t="s">
        <v>8</v>
      </c>
    </row>
    <row r="5" customFormat="false" ht="3" hidden="false" customHeight="true" outlineLevel="0" collapsed="false">
      <c r="D5" s="15"/>
      <c r="E5" s="2"/>
      <c r="J5" s="2"/>
      <c r="K5" s="2"/>
      <c r="M5" s="16"/>
      <c r="N5" s="16"/>
    </row>
    <row r="6" customFormat="false" ht="10.5" hidden="false" customHeight="false" outlineLevel="0" collapsed="false">
      <c r="B6" s="17" t="s">
        <v>9</v>
      </c>
      <c r="D6" s="18" t="n">
        <v>12228155</v>
      </c>
      <c r="E6" s="19" t="n">
        <v>12241184</v>
      </c>
      <c r="F6" s="20" t="n">
        <v>519420</v>
      </c>
      <c r="G6" s="20" t="n">
        <v>549142</v>
      </c>
      <c r="H6" s="20" t="n">
        <v>345919</v>
      </c>
      <c r="I6" s="20" t="n">
        <v>349899</v>
      </c>
      <c r="J6" s="20" t="n">
        <v>1105288</v>
      </c>
      <c r="K6" s="20" t="n">
        <v>1135265</v>
      </c>
      <c r="L6" s="21"/>
      <c r="M6" s="16"/>
      <c r="N6" s="16"/>
    </row>
    <row r="7" customFormat="false" ht="10.5" hidden="false" customHeight="false" outlineLevel="0" collapsed="false">
      <c r="B7" s="17" t="s">
        <v>10</v>
      </c>
      <c r="D7" s="18" t="n">
        <v>12134326</v>
      </c>
      <c r="E7" s="19" t="n">
        <v>12168851</v>
      </c>
      <c r="F7" s="19" t="n">
        <v>515827</v>
      </c>
      <c r="G7" s="19" t="n">
        <v>548270</v>
      </c>
      <c r="H7" s="19" t="n">
        <v>342287</v>
      </c>
      <c r="I7" s="19" t="n">
        <v>349574</v>
      </c>
      <c r="J7" s="19" t="n">
        <v>1098749</v>
      </c>
      <c r="K7" s="19" t="n">
        <v>1129611</v>
      </c>
      <c r="L7" s="21"/>
      <c r="M7" s="16"/>
      <c r="N7" s="16"/>
    </row>
    <row r="8" customFormat="false" ht="10.5" hidden="false" customHeight="false" outlineLevel="0" collapsed="false">
      <c r="B8" s="17" t="s">
        <v>11</v>
      </c>
      <c r="D8" s="18" t="n">
        <v>12051100</v>
      </c>
      <c r="E8" s="19" t="n">
        <v>12130414</v>
      </c>
      <c r="F8" s="19" t="n">
        <v>505499</v>
      </c>
      <c r="G8" s="19" t="n">
        <v>545773</v>
      </c>
      <c r="H8" s="19" t="n">
        <v>343350</v>
      </c>
      <c r="I8" s="19" t="n">
        <v>351231</v>
      </c>
      <c r="J8" s="19" t="n">
        <v>1096068</v>
      </c>
      <c r="K8" s="19" t="n">
        <v>1115161</v>
      </c>
      <c r="L8" s="21"/>
      <c r="M8" s="16"/>
      <c r="N8" s="16"/>
    </row>
    <row r="9" customFormat="false" ht="10.5" hidden="false" customHeight="false" outlineLevel="0" collapsed="false">
      <c r="B9" s="17" t="s">
        <v>12</v>
      </c>
      <c r="D9" s="18" t="n">
        <v>12779110</v>
      </c>
      <c r="E9" s="19" t="n">
        <v>12825018</v>
      </c>
      <c r="F9" s="19" t="n">
        <v>467006</v>
      </c>
      <c r="G9" s="19" t="n">
        <v>499198</v>
      </c>
      <c r="H9" s="19" t="n">
        <v>344264</v>
      </c>
      <c r="I9" s="19" t="n">
        <v>352144</v>
      </c>
      <c r="J9" s="19" t="n">
        <v>1129023</v>
      </c>
      <c r="K9" s="19" t="n">
        <v>1139948</v>
      </c>
      <c r="L9" s="21"/>
      <c r="M9" s="21"/>
      <c r="N9" s="21"/>
    </row>
    <row r="10" s="22" customFormat="true" ht="10.5" hidden="false" customHeight="false" outlineLevel="0" collapsed="false">
      <c r="B10" s="17" t="s">
        <v>13</v>
      </c>
      <c r="D10" s="23" t="n">
        <f aca="false">F10+H10+J10+D20+F20+H20+J20+D30+F30+H30+J30+D43+F43+H43</f>
        <v>13214096</v>
      </c>
      <c r="E10" s="24" t="n">
        <f aca="false">G10+I10+K10+E20+G20+I20+K20+E30+G30+I30+K30+E43+G43+I43</f>
        <v>13247756</v>
      </c>
      <c r="F10" s="24" t="n">
        <v>474745</v>
      </c>
      <c r="G10" s="24" t="n">
        <v>506300</v>
      </c>
      <c r="H10" s="24" t="n">
        <v>345163</v>
      </c>
      <c r="I10" s="24" t="n">
        <v>353774</v>
      </c>
      <c r="J10" s="24" t="n">
        <v>1194422</v>
      </c>
      <c r="K10" s="24" t="n">
        <v>1202951</v>
      </c>
      <c r="L10" s="16"/>
      <c r="M10" s="16"/>
      <c r="N10" s="16"/>
    </row>
    <row r="11" customFormat="false" ht="3" hidden="false" customHeight="true" outlineLevel="0" collapsed="false">
      <c r="D11" s="15"/>
      <c r="E11" s="2"/>
      <c r="J11" s="2"/>
      <c r="K11" s="2"/>
    </row>
    <row r="12" customFormat="false" ht="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/>
      <c r="B13" s="10" t="s">
        <v>2</v>
      </c>
      <c r="C13" s="9"/>
      <c r="D13" s="12" t="s">
        <v>14</v>
      </c>
      <c r="E13" s="12"/>
      <c r="F13" s="12" t="s">
        <v>15</v>
      </c>
      <c r="G13" s="12"/>
      <c r="H13" s="12" t="s">
        <v>16</v>
      </c>
      <c r="I13" s="12"/>
      <c r="J13" s="13" t="s">
        <v>17</v>
      </c>
      <c r="K13" s="13"/>
    </row>
    <row r="14" customFormat="false" ht="15" hidden="false" customHeight="true" outlineLevel="0" collapsed="false">
      <c r="A14" s="14"/>
      <c r="B14" s="10"/>
      <c r="C14" s="14"/>
      <c r="D14" s="12" t="s">
        <v>7</v>
      </c>
      <c r="E14" s="12" t="s">
        <v>8</v>
      </c>
      <c r="F14" s="12" t="s">
        <v>7</v>
      </c>
      <c r="G14" s="12" t="s">
        <v>8</v>
      </c>
      <c r="H14" s="12" t="s">
        <v>7</v>
      </c>
      <c r="I14" s="12" t="s">
        <v>8</v>
      </c>
      <c r="J14" s="12" t="s">
        <v>7</v>
      </c>
      <c r="K14" s="13" t="s">
        <v>8</v>
      </c>
    </row>
    <row r="15" customFormat="false" ht="3" hidden="false" customHeight="true" outlineLevel="0" collapsed="false">
      <c r="D15" s="15"/>
      <c r="E15" s="2"/>
      <c r="F15" s="9"/>
      <c r="G15" s="2"/>
      <c r="J15" s="2"/>
      <c r="K15" s="2"/>
    </row>
    <row r="16" customFormat="false" ht="10.5" hidden="false" customHeight="false" outlineLevel="0" collapsed="false">
      <c r="A16" s="2"/>
      <c r="B16" s="25" t="s">
        <v>9</v>
      </c>
      <c r="C16" s="2"/>
      <c r="D16" s="26" t="n">
        <v>2041307</v>
      </c>
      <c r="E16" s="20" t="n">
        <v>2113585</v>
      </c>
      <c r="F16" s="19" t="s">
        <v>18</v>
      </c>
      <c r="G16" s="19" t="s">
        <v>18</v>
      </c>
      <c r="H16" s="20" t="n">
        <v>3327609</v>
      </c>
      <c r="I16" s="20" t="n">
        <v>3035763</v>
      </c>
      <c r="J16" s="20" t="n">
        <v>627925</v>
      </c>
      <c r="K16" s="20" t="n">
        <v>681188</v>
      </c>
      <c r="L16" s="21"/>
    </row>
    <row r="17" customFormat="false" ht="10.5" hidden="false" customHeight="false" outlineLevel="0" collapsed="false">
      <c r="A17" s="2"/>
      <c r="B17" s="17" t="s">
        <v>10</v>
      </c>
      <c r="C17" s="2"/>
      <c r="D17" s="18" t="n">
        <v>2030467</v>
      </c>
      <c r="E17" s="19" t="n">
        <v>2102963</v>
      </c>
      <c r="F17" s="19" t="n">
        <v>4900</v>
      </c>
      <c r="G17" s="19" t="n">
        <v>4146</v>
      </c>
      <c r="H17" s="19" t="n">
        <v>3277643</v>
      </c>
      <c r="I17" s="19" t="n">
        <v>2995540</v>
      </c>
      <c r="J17" s="19" t="n">
        <v>608881</v>
      </c>
      <c r="K17" s="19" t="n">
        <v>661951</v>
      </c>
      <c r="L17" s="21"/>
    </row>
    <row r="18" customFormat="false" ht="10.5" hidden="false" customHeight="false" outlineLevel="0" collapsed="false">
      <c r="A18" s="2"/>
      <c r="B18" s="17" t="s">
        <v>11</v>
      </c>
      <c r="C18" s="2"/>
      <c r="D18" s="18" t="n">
        <v>1715295</v>
      </c>
      <c r="E18" s="19" t="n">
        <v>1782681</v>
      </c>
      <c r="F18" s="19" t="n">
        <v>593594</v>
      </c>
      <c r="G18" s="19" t="n">
        <v>557556</v>
      </c>
      <c r="H18" s="19" t="n">
        <v>3070286</v>
      </c>
      <c r="I18" s="19" t="n">
        <v>2852087</v>
      </c>
      <c r="J18" s="19" t="n">
        <v>610008</v>
      </c>
      <c r="K18" s="19" t="n">
        <v>665496</v>
      </c>
      <c r="L18" s="21"/>
    </row>
    <row r="19" customFormat="false" ht="10.5" hidden="false" customHeight="false" outlineLevel="0" collapsed="false">
      <c r="A19" s="2"/>
      <c r="B19" s="17" t="s">
        <v>12</v>
      </c>
      <c r="C19" s="2"/>
      <c r="D19" s="18" t="n">
        <v>1661659</v>
      </c>
      <c r="E19" s="19" t="n">
        <v>1731497</v>
      </c>
      <c r="F19" s="19" t="n">
        <v>758566</v>
      </c>
      <c r="G19" s="19" t="n">
        <v>727658</v>
      </c>
      <c r="H19" s="19" t="n">
        <v>3158816</v>
      </c>
      <c r="I19" s="19" t="n">
        <v>2927413</v>
      </c>
      <c r="J19" s="19" t="n">
        <v>635981</v>
      </c>
      <c r="K19" s="19" t="n">
        <v>699931</v>
      </c>
      <c r="L19" s="21"/>
    </row>
    <row r="20" s="22" customFormat="true" ht="10.5" hidden="false" customHeight="false" outlineLevel="0" collapsed="false">
      <c r="A20" s="27"/>
      <c r="B20" s="17" t="s">
        <v>13</v>
      </c>
      <c r="C20" s="27"/>
      <c r="D20" s="23" t="n">
        <v>1690414</v>
      </c>
      <c r="E20" s="24" t="n">
        <v>1757615</v>
      </c>
      <c r="F20" s="24" t="n">
        <v>784786</v>
      </c>
      <c r="G20" s="24" t="n">
        <v>756566</v>
      </c>
      <c r="H20" s="24" t="n">
        <v>3153770</v>
      </c>
      <c r="I20" s="24" t="n">
        <v>2924704</v>
      </c>
      <c r="J20" s="24" t="n">
        <v>647073</v>
      </c>
      <c r="K20" s="24" t="n">
        <v>696829</v>
      </c>
      <c r="L20" s="16"/>
    </row>
    <row r="21" customFormat="false" ht="3" hidden="false" customHeight="true" outlineLevel="0" collapsed="false">
      <c r="A21" s="14"/>
      <c r="B21" s="14"/>
      <c r="C21" s="14"/>
      <c r="D21" s="28"/>
      <c r="E21" s="14"/>
      <c r="F21" s="29"/>
      <c r="G21" s="29"/>
      <c r="H21" s="14"/>
      <c r="I21" s="14"/>
      <c r="J21" s="14"/>
      <c r="K21" s="14"/>
    </row>
    <row r="22" customFormat="false" ht="5.1" hidden="false" customHeight="true" outlineLevel="0" collapsed="false">
      <c r="J22" s="2"/>
      <c r="K22" s="2"/>
    </row>
    <row r="23" customFormat="false" ht="15" hidden="false" customHeight="true" outlineLevel="0" collapsed="false">
      <c r="A23" s="9"/>
      <c r="B23" s="10" t="s">
        <v>2</v>
      </c>
      <c r="C23" s="9"/>
      <c r="D23" s="13" t="s">
        <v>19</v>
      </c>
      <c r="E23" s="13"/>
      <c r="F23" s="12" t="s">
        <v>20</v>
      </c>
      <c r="G23" s="12"/>
      <c r="H23" s="12" t="s">
        <v>21</v>
      </c>
      <c r="I23" s="12"/>
      <c r="J23" s="13" t="s">
        <v>22</v>
      </c>
      <c r="K23" s="13"/>
    </row>
    <row r="24" customFormat="false" ht="15" hidden="false" customHeight="true" outlineLevel="0" collapsed="false">
      <c r="A24" s="14"/>
      <c r="B24" s="10"/>
      <c r="C24" s="14"/>
      <c r="D24" s="12" t="s">
        <v>7</v>
      </c>
      <c r="E24" s="13" t="s">
        <v>8</v>
      </c>
      <c r="F24" s="12" t="s">
        <v>7</v>
      </c>
      <c r="G24" s="12" t="s">
        <v>8</v>
      </c>
      <c r="H24" s="12" t="s">
        <v>7</v>
      </c>
      <c r="I24" s="12" t="s">
        <v>8</v>
      </c>
      <c r="J24" s="12" t="s">
        <v>7</v>
      </c>
      <c r="K24" s="13" t="s">
        <v>8</v>
      </c>
    </row>
    <row r="25" customFormat="false" ht="3" hidden="false" customHeight="true" outlineLevel="0" collapsed="false">
      <c r="D25" s="15"/>
      <c r="E25" s="2"/>
      <c r="F25" s="9"/>
      <c r="G25" s="2"/>
      <c r="J25" s="2"/>
      <c r="K25" s="2"/>
    </row>
    <row r="26" customFormat="false" ht="10.5" hidden="false" customHeight="false" outlineLevel="0" collapsed="false">
      <c r="B26" s="17" t="s">
        <v>9</v>
      </c>
      <c r="D26" s="26" t="n">
        <v>799677</v>
      </c>
      <c r="E26" s="20" t="n">
        <v>862175</v>
      </c>
      <c r="F26" s="20" t="n">
        <v>800842</v>
      </c>
      <c r="G26" s="20" t="n">
        <v>771591</v>
      </c>
      <c r="H26" s="20" t="n">
        <v>824199</v>
      </c>
      <c r="I26" s="20" t="n">
        <v>848472</v>
      </c>
      <c r="J26" s="20" t="n">
        <v>461613</v>
      </c>
      <c r="K26" s="20" t="n">
        <v>497480</v>
      </c>
      <c r="L26" s="21"/>
    </row>
    <row r="27" customFormat="false" ht="10.5" hidden="false" customHeight="false" outlineLevel="0" collapsed="false">
      <c r="B27" s="17" t="s">
        <v>10</v>
      </c>
      <c r="D27" s="18" t="n">
        <v>777350</v>
      </c>
      <c r="E27" s="19" t="n">
        <v>818816</v>
      </c>
      <c r="F27" s="19" t="n">
        <v>771271</v>
      </c>
      <c r="G27" s="19" t="n">
        <v>753035</v>
      </c>
      <c r="H27" s="19" t="n">
        <v>780126</v>
      </c>
      <c r="I27" s="19" t="n">
        <v>807469</v>
      </c>
      <c r="J27" s="19" t="n">
        <v>444168</v>
      </c>
      <c r="K27" s="19" t="n">
        <v>484700</v>
      </c>
      <c r="L27" s="21"/>
    </row>
    <row r="28" customFormat="false" ht="10.5" hidden="false" customHeight="false" outlineLevel="0" collapsed="false">
      <c r="B28" s="17" t="s">
        <v>11</v>
      </c>
      <c r="D28" s="18" t="n">
        <v>794460</v>
      </c>
      <c r="E28" s="19" t="n">
        <v>828808</v>
      </c>
      <c r="F28" s="19" t="n">
        <v>781771</v>
      </c>
      <c r="G28" s="19" t="n">
        <v>770414</v>
      </c>
      <c r="H28" s="19" t="n">
        <v>782284</v>
      </c>
      <c r="I28" s="19" t="n">
        <v>809397</v>
      </c>
      <c r="J28" s="19" t="n">
        <v>447635</v>
      </c>
      <c r="K28" s="19" t="n">
        <v>491057</v>
      </c>
      <c r="L28" s="21"/>
    </row>
    <row r="29" customFormat="false" ht="10.5" hidden="false" customHeight="false" outlineLevel="0" collapsed="false">
      <c r="B29" s="17" t="s">
        <v>12</v>
      </c>
      <c r="D29" s="18" t="n">
        <v>767040</v>
      </c>
      <c r="E29" s="19" t="n">
        <v>791395</v>
      </c>
      <c r="F29" s="19" t="n">
        <v>875783</v>
      </c>
      <c r="G29" s="19" t="n">
        <v>854024</v>
      </c>
      <c r="H29" s="19" t="n">
        <v>808060</v>
      </c>
      <c r="I29" s="19" t="n">
        <v>841366</v>
      </c>
      <c r="J29" s="19" t="n">
        <v>509891</v>
      </c>
      <c r="K29" s="19" t="n">
        <v>555348</v>
      </c>
      <c r="L29" s="21"/>
    </row>
    <row r="30" s="22" customFormat="true" ht="10.5" hidden="false" customHeight="false" outlineLevel="0" collapsed="false">
      <c r="B30" s="17" t="s">
        <v>13</v>
      </c>
      <c r="D30" s="23" t="n">
        <v>752883</v>
      </c>
      <c r="E30" s="24" t="n">
        <v>773924</v>
      </c>
      <c r="F30" s="24" t="n">
        <v>873932</v>
      </c>
      <c r="G30" s="24" t="n">
        <v>857032</v>
      </c>
      <c r="H30" s="24" t="n">
        <v>799032</v>
      </c>
      <c r="I30" s="24" t="n">
        <v>824453</v>
      </c>
      <c r="J30" s="24" t="n">
        <v>438220</v>
      </c>
      <c r="K30" s="24" t="n">
        <v>487790</v>
      </c>
      <c r="L30" s="16"/>
    </row>
    <row r="31" customFormat="false" ht="3" hidden="false" customHeight="true" outlineLevel="0" collapsed="false">
      <c r="D31" s="28"/>
      <c r="E31" s="14"/>
      <c r="F31" s="14"/>
      <c r="G31" s="2"/>
      <c r="I31" s="14"/>
      <c r="J31" s="14"/>
      <c r="K31" s="14"/>
    </row>
    <row r="32" customFormat="false" ht="5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2"/>
      <c r="K32" s="2"/>
    </row>
    <row r="33" customFormat="false" ht="15" hidden="false" customHeight="true" outlineLevel="0" collapsed="false">
      <c r="A33" s="9"/>
      <c r="B33" s="10" t="s">
        <v>2</v>
      </c>
      <c r="C33" s="9"/>
      <c r="D33" s="13" t="s">
        <v>23</v>
      </c>
      <c r="E33" s="13"/>
      <c r="F33" s="12" t="s">
        <v>24</v>
      </c>
      <c r="G33" s="12"/>
      <c r="H33" s="12" t="s">
        <v>25</v>
      </c>
      <c r="I33" s="12"/>
      <c r="J33" s="13" t="s">
        <v>26</v>
      </c>
      <c r="K33" s="13"/>
    </row>
    <row r="34" customFormat="false" ht="15" hidden="false" customHeight="true" outlineLevel="0" collapsed="false">
      <c r="A34" s="14"/>
      <c r="B34" s="10"/>
      <c r="C34" s="14"/>
      <c r="D34" s="12" t="s">
        <v>7</v>
      </c>
      <c r="E34" s="13" t="s">
        <v>8</v>
      </c>
      <c r="F34" s="12" t="s">
        <v>7</v>
      </c>
      <c r="G34" s="12" t="s">
        <v>8</v>
      </c>
      <c r="H34" s="12" t="s">
        <v>7</v>
      </c>
      <c r="I34" s="13" t="s">
        <v>8</v>
      </c>
      <c r="J34" s="12" t="s">
        <v>7</v>
      </c>
      <c r="K34" s="13" t="s">
        <v>8</v>
      </c>
    </row>
    <row r="35" customFormat="false" ht="3" hidden="false" customHeight="true" outlineLevel="0" collapsed="false">
      <c r="D35" s="15"/>
      <c r="E35" s="2"/>
      <c r="F35" s="9"/>
      <c r="G35" s="2"/>
      <c r="J35" s="2"/>
      <c r="K35" s="2"/>
    </row>
    <row r="36" customFormat="false" ht="10.5" hidden="false" customHeight="false" outlineLevel="0" collapsed="false">
      <c r="B36" s="17" t="s">
        <v>9</v>
      </c>
      <c r="D36" s="18" t="n">
        <v>374902</v>
      </c>
      <c r="E36" s="19" t="n">
        <v>340138</v>
      </c>
      <c r="F36" s="20" t="n">
        <v>186241</v>
      </c>
      <c r="G36" s="20" t="n">
        <v>233603</v>
      </c>
      <c r="H36" s="20" t="n">
        <v>137904</v>
      </c>
      <c r="I36" s="20" t="n">
        <v>158117</v>
      </c>
      <c r="J36" s="19" t="n">
        <v>675309</v>
      </c>
      <c r="K36" s="19" t="n">
        <v>664766</v>
      </c>
      <c r="L36" s="2"/>
      <c r="M36" s="2"/>
      <c r="N36" s="2"/>
      <c r="O36" s="2"/>
      <c r="P36" s="2"/>
    </row>
    <row r="37" customFormat="false" ht="10.5" hidden="false" customHeight="false" outlineLevel="0" collapsed="false">
      <c r="B37" s="17" t="s">
        <v>10</v>
      </c>
      <c r="D37" s="26" t="n">
        <v>346735</v>
      </c>
      <c r="E37" s="20" t="n">
        <v>323871</v>
      </c>
      <c r="F37" s="19" t="n">
        <v>219377</v>
      </c>
      <c r="G37" s="19" t="n">
        <v>268662</v>
      </c>
      <c r="H37" s="19" t="n">
        <v>138481</v>
      </c>
      <c r="I37" s="19" t="n">
        <v>160339</v>
      </c>
      <c r="J37" s="19" t="n">
        <v>778064</v>
      </c>
      <c r="K37" s="19" t="n">
        <v>759904</v>
      </c>
      <c r="L37" s="19"/>
      <c r="M37" s="19"/>
      <c r="N37" s="19"/>
      <c r="O37" s="19"/>
      <c r="P37" s="19"/>
    </row>
    <row r="38" customFormat="false" ht="10.5" hidden="false" customHeight="false" outlineLevel="0" collapsed="false">
      <c r="B38" s="17" t="s">
        <v>11</v>
      </c>
      <c r="D38" s="26" t="n">
        <v>154452</v>
      </c>
      <c r="E38" s="20" t="n">
        <v>158579</v>
      </c>
      <c r="F38" s="19" t="n">
        <v>198081</v>
      </c>
      <c r="G38" s="19" t="n">
        <v>254648</v>
      </c>
      <c r="H38" s="19" t="n">
        <v>149145</v>
      </c>
      <c r="I38" s="19" t="n">
        <v>168975</v>
      </c>
      <c r="J38" s="19" t="n">
        <v>809172</v>
      </c>
      <c r="K38" s="19" t="n">
        <v>778551</v>
      </c>
      <c r="L38" s="19"/>
      <c r="M38" s="19"/>
      <c r="N38" s="19"/>
      <c r="O38" s="19"/>
      <c r="P38" s="19"/>
    </row>
    <row r="39" s="22" customFormat="true" ht="10.5" hidden="false" customHeight="false" outlineLevel="0" collapsed="false">
      <c r="B39" s="17"/>
      <c r="D39" s="26"/>
      <c r="E39" s="20"/>
      <c r="F39" s="19" t="n">
        <v>38983</v>
      </c>
      <c r="G39" s="19" t="n">
        <v>49741</v>
      </c>
      <c r="H39" s="19" t="n">
        <v>30281</v>
      </c>
      <c r="I39" s="19" t="n">
        <v>33432</v>
      </c>
      <c r="J39" s="19"/>
      <c r="K39" s="19"/>
      <c r="L39" s="24"/>
      <c r="M39" s="24"/>
      <c r="N39" s="24"/>
      <c r="O39" s="24"/>
      <c r="P39" s="24"/>
    </row>
    <row r="40" customFormat="false" ht="10.5" hidden="false" customHeight="false" outlineLevel="0" collapsed="false">
      <c r="B40" s="25" t="s">
        <v>12</v>
      </c>
      <c r="D40" s="30" t="n">
        <v>150736</v>
      </c>
      <c r="E40" s="31" t="n">
        <v>156696</v>
      </c>
      <c r="F40" s="13" t="s">
        <v>27</v>
      </c>
      <c r="G40" s="32"/>
      <c r="H40" s="13" t="s">
        <v>28</v>
      </c>
      <c r="I40" s="32"/>
      <c r="J40" s="31" t="n">
        <v>164992</v>
      </c>
      <c r="K40" s="31" t="n">
        <v>157630</v>
      </c>
      <c r="L40" s="19"/>
      <c r="M40" s="19"/>
      <c r="N40" s="19"/>
      <c r="O40" s="19"/>
      <c r="P40" s="19"/>
    </row>
    <row r="41" customFormat="false" ht="10.5" hidden="false" customHeight="false" outlineLevel="0" collapsed="false">
      <c r="B41" s="25"/>
      <c r="D41" s="30"/>
      <c r="E41" s="31"/>
      <c r="F41" s="12" t="s">
        <v>29</v>
      </c>
      <c r="G41" s="12" t="s">
        <v>30</v>
      </c>
      <c r="H41" s="12" t="s">
        <v>29</v>
      </c>
      <c r="I41" s="12" t="s">
        <v>30</v>
      </c>
      <c r="J41" s="31"/>
      <c r="K41" s="31"/>
      <c r="L41" s="19"/>
      <c r="M41" s="19"/>
      <c r="N41" s="19"/>
      <c r="O41" s="19"/>
      <c r="P41" s="19"/>
    </row>
    <row r="42" customFormat="false" ht="10.5" hidden="false" customHeight="false" outlineLevel="0" collapsed="false">
      <c r="B42" s="25"/>
      <c r="D42" s="30"/>
      <c r="E42" s="31"/>
      <c r="F42" s="19" t="n">
        <v>546902</v>
      </c>
      <c r="G42" s="19" t="n">
        <v>539749</v>
      </c>
      <c r="H42" s="19" t="n">
        <v>731127</v>
      </c>
      <c r="I42" s="19" t="n">
        <v>767848</v>
      </c>
      <c r="J42" s="31"/>
      <c r="K42" s="31"/>
      <c r="L42" s="19"/>
      <c r="M42" s="19"/>
      <c r="N42" s="19"/>
      <c r="O42" s="19"/>
      <c r="P42" s="19"/>
    </row>
    <row r="43" s="22" customFormat="true" ht="10.5" hidden="false" customHeight="false" outlineLevel="0" collapsed="false">
      <c r="B43" s="17" t="s">
        <v>13</v>
      </c>
      <c r="D43" s="33" t="n">
        <v>158203</v>
      </c>
      <c r="E43" s="34" t="n">
        <v>160424</v>
      </c>
      <c r="F43" s="24" t="n">
        <v>983321</v>
      </c>
      <c r="G43" s="24" t="n">
        <v>977472</v>
      </c>
      <c r="H43" s="24" t="n">
        <v>918132</v>
      </c>
      <c r="I43" s="24" t="n">
        <v>967922</v>
      </c>
      <c r="J43" s="34"/>
      <c r="K43" s="34"/>
      <c r="L43" s="24"/>
      <c r="M43" s="24"/>
      <c r="N43" s="24"/>
      <c r="O43" s="24"/>
      <c r="P43" s="24"/>
    </row>
    <row r="44" customFormat="false" ht="3" hidden="false" customHeight="true" outlineLevel="0" collapsed="false">
      <c r="D44" s="28"/>
      <c r="E44" s="14"/>
      <c r="F44" s="14"/>
      <c r="G44" s="2"/>
      <c r="H44" s="14"/>
      <c r="I44" s="14"/>
      <c r="J44" s="14"/>
      <c r="K44" s="14"/>
      <c r="L44" s="35"/>
      <c r="M44" s="35"/>
      <c r="N44" s="35"/>
      <c r="O44" s="35"/>
      <c r="P44" s="35"/>
    </row>
    <row r="45" customFormat="false" ht="6.75" hidden="false" customHeight="true" outlineLevel="0" collapsed="false">
      <c r="A45" s="9"/>
      <c r="B45" s="9"/>
      <c r="C45" s="9"/>
      <c r="D45" s="9"/>
      <c r="E45" s="9"/>
      <c r="F45" s="9"/>
      <c r="G45" s="9"/>
      <c r="H45" s="2"/>
      <c r="I45" s="2"/>
    </row>
    <row r="46" customFormat="false" ht="51.75" hidden="false" customHeight="true" outlineLevel="0" collapsed="false">
      <c r="B46" s="36" t="s">
        <v>31</v>
      </c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0.5" hidden="false" customHeight="false" outlineLevel="0" collapsed="false">
      <c r="B47" s="37"/>
    </row>
    <row r="49" customFormat="false" ht="10.5" hidden="false" customHeight="false" outlineLevel="0" collapsed="false">
      <c r="M49" s="21"/>
      <c r="N49" s="21"/>
    </row>
    <row r="50" customFormat="false" ht="10.5" hidden="false" customHeight="false" outlineLevel="0" collapsed="false">
      <c r="M50" s="21"/>
      <c r="N50" s="21"/>
    </row>
  </sheetData>
  <mergeCells count="27">
    <mergeCell ref="E1:J1"/>
    <mergeCell ref="B3:B4"/>
    <mergeCell ref="D3:E3"/>
    <mergeCell ref="F3:G3"/>
    <mergeCell ref="H3:I3"/>
    <mergeCell ref="J3:K3"/>
    <mergeCell ref="B13:B14"/>
    <mergeCell ref="D13:E13"/>
    <mergeCell ref="F13:G13"/>
    <mergeCell ref="H13:I13"/>
    <mergeCell ref="J13:K13"/>
    <mergeCell ref="B23:B24"/>
    <mergeCell ref="D23:E23"/>
    <mergeCell ref="F23:G23"/>
    <mergeCell ref="H23:I23"/>
    <mergeCell ref="J23:K23"/>
    <mergeCell ref="B33:B34"/>
    <mergeCell ref="D33:E33"/>
    <mergeCell ref="F33:G33"/>
    <mergeCell ref="H33:I33"/>
    <mergeCell ref="J33:K33"/>
    <mergeCell ref="B40:B42"/>
    <mergeCell ref="D40:D42"/>
    <mergeCell ref="E40:E42"/>
    <mergeCell ref="J40:J42"/>
    <mergeCell ref="K40:K42"/>
    <mergeCell ref="B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01:47Z</dcterms:created>
  <dc:creator>競技式典課</dc:creator>
  <dc:description/>
  <dc:language>en-US</dc:language>
  <cp:lastModifiedBy>統計情報係</cp:lastModifiedBy>
  <dcterms:modified xsi:type="dcterms:W3CDTF">2007-02-13T05:20:09Z</dcterms:modified>
  <cp:revision>0</cp:revision>
  <dc:subject/>
  <dc:title/>
</cp:coreProperties>
</file>