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9.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1">
  <si>
    <t xml:space="preserve">3-1-3</t>
  </si>
  <si>
    <t xml:space="preserve">市町村別、産業大分類別</t>
  </si>
  <si>
    <t xml:space="preserve">事業所数及び従業者数</t>
  </si>
  <si>
    <t xml:space="preserve">市町村別</t>
  </si>
  <si>
    <t xml:space="preserve">総数</t>
  </si>
  <si>
    <t xml:space="preserve">農･林･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､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情報通信業</t>
  </si>
  <si>
    <t xml:space="preserve">運輸業</t>
  </si>
  <si>
    <t xml:space="preserve">卸売・小売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資料　総務省統計局「事業所・企業統計調査」（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１日現在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
　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
注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調査は公営事業所については調査し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" activeCellId="0" sqref="A3:S53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62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2" width="8.36"/>
    <col collapsed="false" customWidth="true" hidden="false" outlineLevel="0" max="7" min="6" style="1" width="6.12"/>
    <col collapsed="false" customWidth="true" hidden="false" outlineLevel="0" max="8" min="8" style="1" width="5.49"/>
    <col collapsed="false" customWidth="true" hidden="false" outlineLevel="0" max="9" min="9" style="1" width="6.37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2" width="7.49"/>
    <col collapsed="false" customWidth="true" hidden="false" outlineLevel="0" max="14" min="14" style="1" width="5.36"/>
    <col collapsed="false" customWidth="true" hidden="false" outlineLevel="0" max="15" min="15" style="1" width="5.99"/>
    <col collapsed="false" customWidth="true" hidden="false" outlineLevel="0" max="16" min="16" style="1" width="5.87"/>
    <col collapsed="false" customWidth="true" hidden="false" outlineLevel="0" max="18" min="17" style="1" width="6.62"/>
    <col collapsed="false" customWidth="true" hidden="false" outlineLevel="0" max="19" min="19" style="1" width="7.49"/>
    <col collapsed="false" customWidth="true" hidden="false" outlineLevel="0" max="20" min="20" style="1" width="6.62"/>
    <col collapsed="false" customWidth="true" hidden="false" outlineLevel="0" max="21" min="21" style="1" width="7.37"/>
    <col collapsed="false" customWidth="true" hidden="false" outlineLevel="0" max="22" min="22" style="1" width="5.87"/>
    <col collapsed="false" customWidth="true" hidden="false" outlineLevel="0" max="24" min="23" style="1" width="6.62"/>
    <col collapsed="false" customWidth="true" hidden="false" outlineLevel="0" max="25" min="25" style="1" width="7.49"/>
    <col collapsed="false" customWidth="true" hidden="false" outlineLevel="0" max="27" min="26" style="1" width="6.62"/>
    <col collapsed="false" customWidth="true" hidden="false" outlineLevel="0" max="28" min="28" style="1" width="5.87"/>
    <col collapsed="false" customWidth="true" hidden="false" outlineLevel="0" max="29" min="29" style="1" width="6.62"/>
    <col collapsed="false" customWidth="true" hidden="false" outlineLevel="0" max="30" min="30" style="1" width="5.87"/>
    <col collapsed="false" customWidth="true" hidden="false" outlineLevel="0" max="31" min="31" style="1" width="6.62"/>
    <col collapsed="false" customWidth="true" hidden="false" outlineLevel="0" max="32" min="32" style="1" width="5.75"/>
    <col collapsed="false" customWidth="true" hidden="false" outlineLevel="0" max="35" min="33" style="1" width="6.62"/>
    <col collapsed="false" customWidth="true" hidden="false" outlineLevel="0" max="37" min="36" style="1" width="5.87"/>
    <col collapsed="false" customWidth="false" hidden="false" outlineLevel="0" max="257" min="38" style="1" width="11.12"/>
  </cols>
  <sheetData>
    <row r="1" customFormat="false" ht="13.5" hidden="false" customHeight="true" outlineLevel="0" collapsed="false">
      <c r="B1" s="3"/>
      <c r="C1" s="4"/>
      <c r="D1" s="4"/>
      <c r="E1" s="4"/>
      <c r="H1" s="5" t="s">
        <v>0</v>
      </c>
      <c r="I1" s="6" t="s">
        <v>1</v>
      </c>
      <c r="J1" s="6"/>
      <c r="K1" s="6"/>
      <c r="L1" s="6"/>
      <c r="M1" s="7"/>
      <c r="N1" s="7"/>
      <c r="O1" s="6" t="s">
        <v>2</v>
      </c>
      <c r="P1" s="6"/>
      <c r="Q1" s="6"/>
      <c r="R1" s="6"/>
      <c r="S1" s="6"/>
      <c r="T1" s="6"/>
      <c r="U1" s="7"/>
      <c r="V1" s="8"/>
      <c r="W1" s="8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8"/>
      <c r="AI1" s="8"/>
      <c r="AJ1" s="8"/>
      <c r="AK1" s="9"/>
    </row>
    <row r="2" customFormat="false" ht="3" hidden="false" customHeight="true" outlineLevel="0" collapsed="false">
      <c r="B2" s="3"/>
      <c r="C2" s="4"/>
      <c r="D2" s="4"/>
      <c r="E2" s="4"/>
      <c r="G2" s="11"/>
      <c r="H2" s="12"/>
      <c r="I2" s="13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8"/>
      <c r="AI2" s="8"/>
      <c r="AJ2" s="8"/>
      <c r="AK2" s="9"/>
    </row>
    <row r="3" s="2" customFormat="true" ht="15" hidden="false" customHeight="true" outlineLevel="0" collapsed="false">
      <c r="A3" s="14"/>
      <c r="B3" s="15" t="s">
        <v>3</v>
      </c>
      <c r="C3" s="16"/>
      <c r="D3" s="17" t="s">
        <v>4</v>
      </c>
      <c r="E3" s="17"/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8" t="s">
        <v>9</v>
      </c>
      <c r="O3" s="18"/>
      <c r="P3" s="17" t="s">
        <v>10</v>
      </c>
      <c r="Q3" s="17"/>
      <c r="R3" s="19" t="s">
        <v>11</v>
      </c>
      <c r="S3" s="19"/>
      <c r="T3" s="20" t="s">
        <v>12</v>
      </c>
      <c r="U3" s="20"/>
      <c r="V3" s="17" t="s">
        <v>13</v>
      </c>
      <c r="W3" s="17"/>
      <c r="X3" s="17" t="s">
        <v>14</v>
      </c>
      <c r="Y3" s="17"/>
      <c r="Z3" s="19" t="s">
        <v>15</v>
      </c>
      <c r="AA3" s="19"/>
    </row>
    <row r="4" s="2" customFormat="true" ht="14.25" hidden="false" customHeight="true" outlineLevel="0" collapsed="false">
      <c r="A4" s="21"/>
      <c r="B4" s="15"/>
      <c r="C4" s="22"/>
      <c r="D4" s="23" t="s">
        <v>16</v>
      </c>
      <c r="E4" s="24" t="s">
        <v>17</v>
      </c>
      <c r="F4" s="23" t="s">
        <v>16</v>
      </c>
      <c r="G4" s="24" t="s">
        <v>17</v>
      </c>
      <c r="H4" s="23" t="s">
        <v>16</v>
      </c>
      <c r="I4" s="24" t="s">
        <v>17</v>
      </c>
      <c r="J4" s="23" t="s">
        <v>16</v>
      </c>
      <c r="K4" s="24" t="s">
        <v>17</v>
      </c>
      <c r="L4" s="23" t="s">
        <v>16</v>
      </c>
      <c r="M4" s="24" t="s">
        <v>17</v>
      </c>
      <c r="N4" s="25" t="s">
        <v>16</v>
      </c>
      <c r="O4" s="24" t="s">
        <v>17</v>
      </c>
      <c r="P4" s="23" t="s">
        <v>16</v>
      </c>
      <c r="Q4" s="24" t="s">
        <v>17</v>
      </c>
      <c r="R4" s="23" t="s">
        <v>16</v>
      </c>
      <c r="S4" s="26" t="s">
        <v>17</v>
      </c>
      <c r="T4" s="25" t="s">
        <v>16</v>
      </c>
      <c r="U4" s="24" t="s">
        <v>17</v>
      </c>
      <c r="V4" s="23" t="s">
        <v>16</v>
      </c>
      <c r="W4" s="24" t="s">
        <v>17</v>
      </c>
      <c r="X4" s="23" t="s">
        <v>16</v>
      </c>
      <c r="Y4" s="24" t="s">
        <v>17</v>
      </c>
      <c r="Z4" s="23" t="s">
        <v>16</v>
      </c>
      <c r="AA4" s="26" t="s">
        <v>17</v>
      </c>
      <c r="AB4" s="27"/>
      <c r="AC4" s="27"/>
      <c r="AD4" s="27"/>
      <c r="AE4" s="27"/>
    </row>
    <row r="5" s="2" customFormat="true" ht="3" hidden="false" customHeight="true" outlineLevel="0" collapsed="false">
      <c r="B5" s="7"/>
      <c r="C5" s="28"/>
    </row>
    <row r="6" s="34" customFormat="true" ht="14.45" hidden="false" customHeight="true" outlineLevel="0" collapsed="false">
      <c r="A6" s="1"/>
      <c r="B6" s="29" t="s">
        <v>18</v>
      </c>
      <c r="C6" s="30"/>
      <c r="D6" s="31" t="n">
        <v>63201</v>
      </c>
      <c r="E6" s="31" t="n">
        <v>529664</v>
      </c>
      <c r="F6" s="31" t="n">
        <v>290</v>
      </c>
      <c r="G6" s="31" t="n">
        <v>3560</v>
      </c>
      <c r="H6" s="31" t="n">
        <v>101</v>
      </c>
      <c r="I6" s="31" t="n">
        <v>1123</v>
      </c>
      <c r="J6" s="31" t="n">
        <v>8075</v>
      </c>
      <c r="K6" s="31" t="n">
        <v>63744</v>
      </c>
      <c r="L6" s="31" t="n">
        <v>6966</v>
      </c>
      <c r="M6" s="31" t="n">
        <v>156279</v>
      </c>
      <c r="N6" s="31" t="n">
        <v>65</v>
      </c>
      <c r="O6" s="31" t="n">
        <v>3812</v>
      </c>
      <c r="P6" s="31" t="n">
        <v>1327</v>
      </c>
      <c r="Q6" s="31" t="n">
        <v>26217</v>
      </c>
      <c r="R6" s="31" t="n">
        <v>27072</v>
      </c>
      <c r="S6" s="31" t="n">
        <v>143156</v>
      </c>
      <c r="T6" s="31" t="n">
        <v>1067</v>
      </c>
      <c r="U6" s="32" t="n">
        <v>14694</v>
      </c>
      <c r="V6" s="31" t="n">
        <v>1421</v>
      </c>
      <c r="W6" s="31" t="n">
        <v>4038</v>
      </c>
      <c r="X6" s="31" t="n">
        <v>16817</v>
      </c>
      <c r="Y6" s="31" t="n">
        <v>113041</v>
      </c>
      <c r="Z6" s="33" t="s">
        <v>19</v>
      </c>
      <c r="AA6" s="33" t="s">
        <v>19</v>
      </c>
      <c r="AB6" s="31"/>
      <c r="AC6" s="31"/>
      <c r="AD6" s="31"/>
      <c r="AE6" s="31"/>
    </row>
    <row r="7" s="34" customFormat="true" ht="14.45" hidden="false" customHeight="true" outlineLevel="0" collapsed="false">
      <c r="A7" s="1"/>
      <c r="B7" s="29" t="s">
        <v>20</v>
      </c>
      <c r="C7" s="30"/>
      <c r="D7" s="31" t="n">
        <v>64734</v>
      </c>
      <c r="E7" s="31" t="n">
        <v>578818</v>
      </c>
      <c r="F7" s="31" t="n">
        <v>295</v>
      </c>
      <c r="G7" s="31" t="n">
        <v>3708</v>
      </c>
      <c r="H7" s="31" t="n">
        <v>95</v>
      </c>
      <c r="I7" s="31" t="n">
        <v>892</v>
      </c>
      <c r="J7" s="31" t="n">
        <v>7792</v>
      </c>
      <c r="K7" s="31" t="n">
        <v>59945</v>
      </c>
      <c r="L7" s="31" t="n">
        <v>6639</v>
      </c>
      <c r="M7" s="31" t="n">
        <v>146387</v>
      </c>
      <c r="N7" s="31" t="n">
        <v>125</v>
      </c>
      <c r="O7" s="31" t="n">
        <v>4764</v>
      </c>
      <c r="P7" s="31" t="n">
        <v>1671</v>
      </c>
      <c r="Q7" s="31" t="n">
        <v>29878</v>
      </c>
      <c r="R7" s="31" t="n">
        <v>26115</v>
      </c>
      <c r="S7" s="31" t="n">
        <v>145512</v>
      </c>
      <c r="T7" s="31" t="n">
        <v>1109</v>
      </c>
      <c r="U7" s="31" t="n">
        <v>14377</v>
      </c>
      <c r="V7" s="31" t="n">
        <v>1476</v>
      </c>
      <c r="W7" s="31" t="n">
        <v>4467</v>
      </c>
      <c r="X7" s="31" t="n">
        <v>18862</v>
      </c>
      <c r="Y7" s="31" t="n">
        <v>154288</v>
      </c>
      <c r="Z7" s="35" t="n">
        <v>555</v>
      </c>
      <c r="AA7" s="35" t="n">
        <v>14600</v>
      </c>
      <c r="AB7" s="31"/>
      <c r="AC7" s="31"/>
      <c r="AD7" s="31"/>
      <c r="AE7" s="31"/>
    </row>
    <row r="8" s="2" customFormat="true" ht="15" hidden="false" customHeight="true" outlineLevel="0" collapsed="false">
      <c r="A8" s="14"/>
      <c r="B8" s="15" t="s">
        <v>3</v>
      </c>
      <c r="C8" s="16"/>
      <c r="D8" s="17" t="s">
        <v>4</v>
      </c>
      <c r="E8" s="17"/>
      <c r="F8" s="17" t="s">
        <v>5</v>
      </c>
      <c r="G8" s="17"/>
      <c r="H8" s="17" t="s">
        <v>6</v>
      </c>
      <c r="I8" s="17"/>
      <c r="J8" s="17" t="s">
        <v>7</v>
      </c>
      <c r="K8" s="17"/>
      <c r="L8" s="17" t="s">
        <v>8</v>
      </c>
      <c r="M8" s="17"/>
      <c r="N8" s="18" t="s">
        <v>9</v>
      </c>
      <c r="O8" s="18"/>
      <c r="P8" s="17" t="s">
        <v>21</v>
      </c>
      <c r="Q8" s="17"/>
      <c r="R8" s="19" t="s">
        <v>22</v>
      </c>
      <c r="S8" s="19"/>
      <c r="T8" s="20" t="s">
        <v>23</v>
      </c>
      <c r="U8" s="20"/>
      <c r="V8" s="17" t="s">
        <v>12</v>
      </c>
      <c r="W8" s="17"/>
      <c r="X8" s="17" t="s">
        <v>13</v>
      </c>
      <c r="Y8" s="17"/>
      <c r="Z8" s="17" t="s">
        <v>24</v>
      </c>
      <c r="AA8" s="17"/>
      <c r="AB8" s="17" t="s">
        <v>25</v>
      </c>
      <c r="AC8" s="17"/>
      <c r="AD8" s="17" t="s">
        <v>26</v>
      </c>
      <c r="AE8" s="17"/>
      <c r="AF8" s="17" t="s">
        <v>27</v>
      </c>
      <c r="AG8" s="17"/>
      <c r="AH8" s="17" t="s">
        <v>14</v>
      </c>
      <c r="AI8" s="17"/>
      <c r="AJ8" s="19" t="s">
        <v>15</v>
      </c>
      <c r="AK8" s="19"/>
    </row>
    <row r="9" s="2" customFormat="true" ht="14.25" hidden="false" customHeight="true" outlineLevel="0" collapsed="false">
      <c r="A9" s="21"/>
      <c r="B9" s="15"/>
      <c r="C9" s="22"/>
      <c r="D9" s="23" t="s">
        <v>16</v>
      </c>
      <c r="E9" s="24" t="s">
        <v>17</v>
      </c>
      <c r="F9" s="23" t="s">
        <v>16</v>
      </c>
      <c r="G9" s="24" t="s">
        <v>17</v>
      </c>
      <c r="H9" s="23" t="s">
        <v>16</v>
      </c>
      <c r="I9" s="24" t="s">
        <v>17</v>
      </c>
      <c r="J9" s="23" t="s">
        <v>16</v>
      </c>
      <c r="K9" s="24" t="s">
        <v>17</v>
      </c>
      <c r="L9" s="23" t="s">
        <v>16</v>
      </c>
      <c r="M9" s="24" t="s">
        <v>17</v>
      </c>
      <c r="N9" s="25" t="s">
        <v>16</v>
      </c>
      <c r="O9" s="24" t="s">
        <v>17</v>
      </c>
      <c r="P9" s="23" t="s">
        <v>16</v>
      </c>
      <c r="Q9" s="24" t="s">
        <v>17</v>
      </c>
      <c r="R9" s="23" t="s">
        <v>16</v>
      </c>
      <c r="S9" s="26" t="s">
        <v>17</v>
      </c>
      <c r="T9" s="25" t="s">
        <v>16</v>
      </c>
      <c r="U9" s="24" t="s">
        <v>17</v>
      </c>
      <c r="V9" s="23" t="s">
        <v>16</v>
      </c>
      <c r="W9" s="24" t="s">
        <v>17</v>
      </c>
      <c r="X9" s="23" t="s">
        <v>16</v>
      </c>
      <c r="Y9" s="24" t="s">
        <v>17</v>
      </c>
      <c r="Z9" s="23" t="s">
        <v>16</v>
      </c>
      <c r="AA9" s="24" t="s">
        <v>17</v>
      </c>
      <c r="AB9" s="23" t="s">
        <v>16</v>
      </c>
      <c r="AC9" s="24" t="s">
        <v>17</v>
      </c>
      <c r="AD9" s="23" t="s">
        <v>16</v>
      </c>
      <c r="AE9" s="24" t="s">
        <v>17</v>
      </c>
      <c r="AF9" s="23" t="s">
        <v>16</v>
      </c>
      <c r="AG9" s="24" t="s">
        <v>17</v>
      </c>
      <c r="AH9" s="23" t="s">
        <v>16</v>
      </c>
      <c r="AI9" s="24" t="s">
        <v>17</v>
      </c>
      <c r="AJ9" s="23" t="s">
        <v>16</v>
      </c>
      <c r="AK9" s="26" t="s">
        <v>17</v>
      </c>
    </row>
    <row r="10" s="39" customFormat="true" ht="14.45" hidden="false" customHeight="true" outlineLevel="0" collapsed="false">
      <c r="A10" s="36"/>
      <c r="B10" s="29" t="s">
        <v>28</v>
      </c>
      <c r="C10" s="37"/>
      <c r="D10" s="38" t="n">
        <v>58661</v>
      </c>
      <c r="E10" s="38" t="n">
        <v>502094</v>
      </c>
      <c r="F10" s="38" t="n">
        <v>285</v>
      </c>
      <c r="G10" s="38" t="n">
        <v>3312</v>
      </c>
      <c r="H10" s="38" t="n">
        <v>94</v>
      </c>
      <c r="I10" s="38" t="n">
        <v>768</v>
      </c>
      <c r="J10" s="38" t="n">
        <v>7420</v>
      </c>
      <c r="K10" s="38" t="n">
        <v>53656</v>
      </c>
      <c r="L10" s="38" t="n">
        <v>6109</v>
      </c>
      <c r="M10" s="38" t="n">
        <v>135948</v>
      </c>
      <c r="N10" s="38" t="n">
        <v>56</v>
      </c>
      <c r="O10" s="38" t="n">
        <v>3362</v>
      </c>
      <c r="P10" s="38" t="n">
        <v>356</v>
      </c>
      <c r="Q10" s="38" t="n">
        <v>6666</v>
      </c>
      <c r="R10" s="38" t="n">
        <v>1029</v>
      </c>
      <c r="S10" s="38" t="n">
        <v>23550</v>
      </c>
      <c r="T10" s="38" t="n">
        <v>18128</v>
      </c>
      <c r="U10" s="38" t="n">
        <v>107641</v>
      </c>
      <c r="V10" s="38" t="n">
        <v>993</v>
      </c>
      <c r="W10" s="38" t="n">
        <v>12250</v>
      </c>
      <c r="X10" s="38" t="n">
        <v>1727</v>
      </c>
      <c r="Y10" s="38" t="n">
        <v>4698</v>
      </c>
      <c r="Z10" s="38" t="n">
        <v>6480</v>
      </c>
      <c r="AA10" s="38" t="n">
        <v>36816</v>
      </c>
      <c r="AB10" s="38" t="n">
        <v>2726</v>
      </c>
      <c r="AC10" s="38" t="n">
        <v>36703</v>
      </c>
      <c r="AD10" s="38" t="n">
        <v>1435</v>
      </c>
      <c r="AE10" s="38" t="n">
        <v>7433</v>
      </c>
      <c r="AF10" s="38" t="n">
        <v>568</v>
      </c>
      <c r="AG10" s="38" t="n">
        <v>5207</v>
      </c>
      <c r="AH10" s="38" t="n">
        <v>11255</v>
      </c>
      <c r="AI10" s="38" t="n">
        <v>64084</v>
      </c>
      <c r="AJ10" s="33" t="s">
        <v>19</v>
      </c>
      <c r="AK10" s="33" t="s">
        <v>19</v>
      </c>
    </row>
    <row r="11" s="34" customFormat="true" ht="3" hidden="false" customHeight="true" outlineLevel="0" collapsed="false">
      <c r="A11" s="1"/>
      <c r="B11" s="2"/>
      <c r="C11" s="30"/>
      <c r="D11" s="31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s="34" customFormat="true" ht="14.45" hidden="false" customHeight="true" outlineLevel="0" collapsed="false">
      <c r="A12" s="1"/>
      <c r="B12" s="29" t="s">
        <v>29</v>
      </c>
      <c r="C12" s="30"/>
      <c r="D12" s="31" t="n">
        <f aca="false">SUM(D13:D19)</f>
        <v>22171</v>
      </c>
      <c r="E12" s="38" t="n">
        <f aca="false">SUM(E13:E19)</f>
        <v>208833</v>
      </c>
      <c r="F12" s="38" t="n">
        <f aca="false">SUM(F13:F18)</f>
        <v>60</v>
      </c>
      <c r="G12" s="38" t="n">
        <f aca="false">SUM(G13:G18)</f>
        <v>563</v>
      </c>
      <c r="H12" s="38" t="n">
        <f aca="false">H13+H14+H15+H17</f>
        <v>25</v>
      </c>
      <c r="I12" s="38" t="n">
        <f aca="false">I13+I14+I15+I17</f>
        <v>290</v>
      </c>
      <c r="J12" s="38" t="n">
        <f aca="false">SUM(J13:J19)</f>
        <v>2673</v>
      </c>
      <c r="K12" s="38" t="n">
        <f aca="false">SUM(K13:K19)</f>
        <v>21855</v>
      </c>
      <c r="L12" s="38" t="n">
        <f aca="false">SUM(L13:L19)</f>
        <v>1583</v>
      </c>
      <c r="M12" s="38" t="n">
        <f aca="false">SUM(M13:M19)</f>
        <v>42578</v>
      </c>
      <c r="N12" s="38" t="n">
        <f aca="false">SUM(N13:N15)</f>
        <v>26</v>
      </c>
      <c r="O12" s="38" t="n">
        <f aca="false">SUM(O13:O15)</f>
        <v>2239</v>
      </c>
      <c r="P12" s="38" t="n">
        <f aca="false">P13+P15+P16+P17</f>
        <v>206</v>
      </c>
      <c r="Q12" s="38" t="n">
        <f aca="false">Q13+Q15+Q16+Q17</f>
        <v>5457</v>
      </c>
      <c r="R12" s="38" t="n">
        <f aca="false">SUM(R13:R19)</f>
        <v>397</v>
      </c>
      <c r="S12" s="38" t="n">
        <f aca="false">SUM(S13:S19)</f>
        <v>9055</v>
      </c>
      <c r="T12" s="38" t="n">
        <f aca="false">SUM(T13:T19)</f>
        <v>6795</v>
      </c>
      <c r="U12" s="38" t="n">
        <f aca="false">SUM(U13:U19)</f>
        <v>46319</v>
      </c>
      <c r="V12" s="38" t="n">
        <f aca="false">SUM(V13:V19)</f>
        <v>461</v>
      </c>
      <c r="W12" s="38" t="n">
        <f aca="false">SUM(W13:W19)</f>
        <v>6370</v>
      </c>
      <c r="X12" s="38" t="n">
        <f aca="false">SUM(X13:X19)</f>
        <v>938</v>
      </c>
      <c r="Y12" s="38" t="n">
        <f aca="false">SUM(Y13:Y19)</f>
        <v>3011</v>
      </c>
      <c r="Z12" s="38" t="n">
        <f aca="false">SUM(Z13:Z19)</f>
        <v>2736</v>
      </c>
      <c r="AA12" s="38" t="n">
        <f aca="false">SUM(AA13:AA19)</f>
        <v>16520</v>
      </c>
      <c r="AB12" s="38" t="n">
        <f aca="false">SUM(AB13:AB19)</f>
        <v>1116</v>
      </c>
      <c r="AC12" s="38" t="n">
        <f aca="false">SUM(AC13:AC19)</f>
        <v>15579</v>
      </c>
      <c r="AD12" s="38" t="n">
        <f aca="false">SUM(AD13:AD19)</f>
        <v>534</v>
      </c>
      <c r="AE12" s="38" t="n">
        <f aca="false">SUM(AE13:AE19)</f>
        <v>3719</v>
      </c>
      <c r="AF12" s="38" t="n">
        <f aca="false">SUM(AF13:AF19)</f>
        <v>152</v>
      </c>
      <c r="AG12" s="38" t="n">
        <f aca="false">SUM(AG13:AG19)</f>
        <v>1539</v>
      </c>
      <c r="AH12" s="38" t="n">
        <f aca="false">SUM(AH13:AH19)</f>
        <v>4469</v>
      </c>
      <c r="AI12" s="38" t="n">
        <f aca="false">SUM(AI13:AI19)</f>
        <v>33739</v>
      </c>
      <c r="AJ12" s="31" t="s">
        <v>19</v>
      </c>
      <c r="AK12" s="31" t="s">
        <v>19</v>
      </c>
    </row>
    <row r="13" s="34" customFormat="true" ht="14.45" hidden="false" customHeight="true" outlineLevel="0" collapsed="false">
      <c r="A13" s="1"/>
      <c r="B13" s="2" t="s">
        <v>30</v>
      </c>
      <c r="C13" s="30"/>
      <c r="D13" s="40" t="n">
        <v>18721</v>
      </c>
      <c r="E13" s="40" t="n">
        <v>173907</v>
      </c>
      <c r="F13" s="40" t="n">
        <v>27</v>
      </c>
      <c r="G13" s="40" t="n">
        <v>387</v>
      </c>
      <c r="H13" s="40" t="n">
        <v>16</v>
      </c>
      <c r="I13" s="40" t="n">
        <v>210</v>
      </c>
      <c r="J13" s="40" t="n">
        <v>1992</v>
      </c>
      <c r="K13" s="40" t="n">
        <v>17306</v>
      </c>
      <c r="L13" s="40" t="n">
        <v>1163</v>
      </c>
      <c r="M13" s="40" t="n">
        <v>29635</v>
      </c>
      <c r="N13" s="40" t="n">
        <v>20</v>
      </c>
      <c r="O13" s="40" t="n">
        <v>1934</v>
      </c>
      <c r="P13" s="40" t="n">
        <v>195</v>
      </c>
      <c r="Q13" s="40" t="n">
        <v>4184</v>
      </c>
      <c r="R13" s="40" t="n">
        <v>335</v>
      </c>
      <c r="S13" s="40" t="n">
        <v>7635</v>
      </c>
      <c r="T13" s="40" t="n">
        <v>5878</v>
      </c>
      <c r="U13" s="40" t="n">
        <v>40980</v>
      </c>
      <c r="V13" s="40" t="n">
        <v>430</v>
      </c>
      <c r="W13" s="40" t="n">
        <v>6039</v>
      </c>
      <c r="X13" s="40" t="n">
        <v>904</v>
      </c>
      <c r="Y13" s="40" t="n">
        <v>2890</v>
      </c>
      <c r="Z13" s="40" t="n">
        <v>2435</v>
      </c>
      <c r="AA13" s="40" t="n">
        <v>14491</v>
      </c>
      <c r="AB13" s="40" t="n">
        <v>944</v>
      </c>
      <c r="AC13" s="40" t="n">
        <v>12820</v>
      </c>
      <c r="AD13" s="40" t="n">
        <v>453</v>
      </c>
      <c r="AE13" s="40" t="n">
        <v>3215</v>
      </c>
      <c r="AF13" s="40" t="n">
        <v>138</v>
      </c>
      <c r="AG13" s="40" t="n">
        <v>1147</v>
      </c>
      <c r="AH13" s="40" t="n">
        <v>3791</v>
      </c>
      <c r="AI13" s="40" t="n">
        <v>31034</v>
      </c>
      <c r="AJ13" s="31" t="s">
        <v>19</v>
      </c>
      <c r="AK13" s="31" t="s">
        <v>19</v>
      </c>
    </row>
    <row r="14" s="34" customFormat="true" ht="14.45" hidden="false" customHeight="true" outlineLevel="0" collapsed="false">
      <c r="A14" s="1"/>
      <c r="B14" s="27" t="s">
        <v>31</v>
      </c>
      <c r="C14" s="30"/>
      <c r="D14" s="40" t="n">
        <v>663</v>
      </c>
      <c r="E14" s="40" t="n">
        <v>6823</v>
      </c>
      <c r="F14" s="40" t="n">
        <v>8</v>
      </c>
      <c r="G14" s="40" t="n">
        <v>34</v>
      </c>
      <c r="H14" s="40" t="n">
        <v>1</v>
      </c>
      <c r="I14" s="40" t="n">
        <v>5</v>
      </c>
      <c r="J14" s="40" t="n">
        <v>115</v>
      </c>
      <c r="K14" s="40" t="n">
        <v>859</v>
      </c>
      <c r="L14" s="40" t="n">
        <v>67</v>
      </c>
      <c r="M14" s="40" t="n">
        <v>2542</v>
      </c>
      <c r="N14" s="40" t="n">
        <v>4</v>
      </c>
      <c r="O14" s="40" t="n">
        <v>197</v>
      </c>
      <c r="P14" s="35" t="n">
        <v>0</v>
      </c>
      <c r="Q14" s="35" t="n">
        <v>0</v>
      </c>
      <c r="R14" s="40" t="n">
        <v>11</v>
      </c>
      <c r="S14" s="40" t="n">
        <v>223</v>
      </c>
      <c r="T14" s="40" t="n">
        <v>176</v>
      </c>
      <c r="U14" s="40" t="n">
        <v>1129</v>
      </c>
      <c r="V14" s="40" t="n">
        <v>6</v>
      </c>
      <c r="W14" s="40" t="n">
        <v>59</v>
      </c>
      <c r="X14" s="40" t="n">
        <v>3</v>
      </c>
      <c r="Y14" s="40" t="n">
        <v>13</v>
      </c>
      <c r="Z14" s="40" t="n">
        <v>71</v>
      </c>
      <c r="AA14" s="40" t="n">
        <v>441</v>
      </c>
      <c r="AB14" s="40" t="n">
        <v>41</v>
      </c>
      <c r="AC14" s="40" t="n">
        <v>651</v>
      </c>
      <c r="AD14" s="40" t="n">
        <v>18</v>
      </c>
      <c r="AE14" s="40" t="n">
        <v>49</v>
      </c>
      <c r="AF14" s="40" t="n">
        <v>2</v>
      </c>
      <c r="AG14" s="40" t="n">
        <v>86</v>
      </c>
      <c r="AH14" s="40" t="n">
        <v>140</v>
      </c>
      <c r="AI14" s="40" t="n">
        <v>535</v>
      </c>
      <c r="AJ14" s="31" t="s">
        <v>19</v>
      </c>
      <c r="AK14" s="31" t="s">
        <v>19</v>
      </c>
    </row>
    <row r="15" s="34" customFormat="true" ht="14.45" hidden="false" customHeight="true" outlineLevel="0" collapsed="false">
      <c r="A15" s="1"/>
      <c r="B15" s="2" t="s">
        <v>32</v>
      </c>
      <c r="C15" s="30"/>
      <c r="D15" s="40" t="n">
        <v>375</v>
      </c>
      <c r="E15" s="40" t="n">
        <v>3081</v>
      </c>
      <c r="F15" s="40" t="n">
        <v>6</v>
      </c>
      <c r="G15" s="40" t="n">
        <v>20</v>
      </c>
      <c r="H15" s="40" t="n">
        <v>5</v>
      </c>
      <c r="I15" s="40" t="n">
        <v>53</v>
      </c>
      <c r="J15" s="40" t="n">
        <v>73</v>
      </c>
      <c r="K15" s="40" t="n">
        <v>563</v>
      </c>
      <c r="L15" s="40" t="n">
        <v>30</v>
      </c>
      <c r="M15" s="40" t="n">
        <v>759</v>
      </c>
      <c r="N15" s="40" t="n">
        <v>2</v>
      </c>
      <c r="O15" s="40" t="n">
        <v>108</v>
      </c>
      <c r="P15" s="40" t="n">
        <v>1</v>
      </c>
      <c r="Q15" s="40" t="n">
        <v>3</v>
      </c>
      <c r="R15" s="40" t="n">
        <v>7</v>
      </c>
      <c r="S15" s="40" t="n">
        <v>92</v>
      </c>
      <c r="T15" s="40" t="n">
        <v>85</v>
      </c>
      <c r="U15" s="40" t="n">
        <v>362</v>
      </c>
      <c r="V15" s="40" t="n">
        <v>5</v>
      </c>
      <c r="W15" s="40" t="n">
        <v>31</v>
      </c>
      <c r="X15" s="40" t="n">
        <v>3</v>
      </c>
      <c r="Y15" s="40" t="n">
        <v>33</v>
      </c>
      <c r="Z15" s="40" t="n">
        <v>52</v>
      </c>
      <c r="AA15" s="40" t="n">
        <v>319</v>
      </c>
      <c r="AB15" s="40" t="n">
        <v>15</v>
      </c>
      <c r="AC15" s="40" t="n">
        <v>148</v>
      </c>
      <c r="AD15" s="40" t="n">
        <v>10</v>
      </c>
      <c r="AE15" s="40" t="n">
        <v>163</v>
      </c>
      <c r="AF15" s="40" t="n">
        <v>2</v>
      </c>
      <c r="AG15" s="40" t="n">
        <v>82</v>
      </c>
      <c r="AH15" s="40" t="n">
        <v>79</v>
      </c>
      <c r="AI15" s="40" t="n">
        <v>345</v>
      </c>
      <c r="AJ15" s="31" t="s">
        <v>19</v>
      </c>
      <c r="AK15" s="31" t="s">
        <v>19</v>
      </c>
    </row>
    <row r="16" s="34" customFormat="true" ht="14.45" hidden="false" customHeight="true" outlineLevel="0" collapsed="false">
      <c r="A16" s="1"/>
      <c r="B16" s="2" t="s">
        <v>33</v>
      </c>
      <c r="C16" s="30"/>
      <c r="D16" s="40" t="n">
        <v>1113</v>
      </c>
      <c r="E16" s="40" t="n">
        <v>9322</v>
      </c>
      <c r="F16" s="40" t="n">
        <v>13</v>
      </c>
      <c r="G16" s="40" t="n">
        <v>90</v>
      </c>
      <c r="H16" s="35" t="n">
        <v>0</v>
      </c>
      <c r="I16" s="35" t="n">
        <v>0</v>
      </c>
      <c r="J16" s="40" t="n">
        <v>233</v>
      </c>
      <c r="K16" s="40" t="n">
        <v>1310</v>
      </c>
      <c r="L16" s="40" t="n">
        <v>158</v>
      </c>
      <c r="M16" s="40" t="n">
        <v>3719</v>
      </c>
      <c r="N16" s="35" t="n">
        <v>0</v>
      </c>
      <c r="O16" s="35" t="n">
        <v>0</v>
      </c>
      <c r="P16" s="40" t="n">
        <v>3</v>
      </c>
      <c r="Q16" s="40" t="n">
        <v>625</v>
      </c>
      <c r="R16" s="40" t="n">
        <v>13</v>
      </c>
      <c r="S16" s="40" t="n">
        <v>96</v>
      </c>
      <c r="T16" s="40" t="n">
        <v>288</v>
      </c>
      <c r="U16" s="40" t="n">
        <v>1169</v>
      </c>
      <c r="V16" s="40" t="n">
        <v>12</v>
      </c>
      <c r="W16" s="40" t="n">
        <v>95</v>
      </c>
      <c r="X16" s="40" t="n">
        <v>17</v>
      </c>
      <c r="Y16" s="40" t="n">
        <v>27</v>
      </c>
      <c r="Z16" s="40" t="n">
        <v>88</v>
      </c>
      <c r="AA16" s="40" t="n">
        <v>443</v>
      </c>
      <c r="AB16" s="40" t="n">
        <v>50</v>
      </c>
      <c r="AC16" s="40" t="n">
        <v>837</v>
      </c>
      <c r="AD16" s="40" t="n">
        <v>21</v>
      </c>
      <c r="AE16" s="40" t="n">
        <v>76</v>
      </c>
      <c r="AF16" s="40" t="n">
        <v>4</v>
      </c>
      <c r="AG16" s="40" t="n">
        <v>159</v>
      </c>
      <c r="AH16" s="40" t="n">
        <v>213</v>
      </c>
      <c r="AI16" s="40" t="n">
        <v>676</v>
      </c>
      <c r="AJ16" s="31" t="s">
        <v>19</v>
      </c>
      <c r="AK16" s="31" t="s">
        <v>19</v>
      </c>
    </row>
    <row r="17" s="34" customFormat="true" ht="14.45" hidden="false" customHeight="true" outlineLevel="0" collapsed="false">
      <c r="A17" s="1"/>
      <c r="B17" s="2" t="s">
        <v>34</v>
      </c>
      <c r="C17" s="30"/>
      <c r="D17" s="40" t="n">
        <v>1173</v>
      </c>
      <c r="E17" s="40" t="n">
        <v>14894</v>
      </c>
      <c r="F17" s="40" t="n">
        <v>5</v>
      </c>
      <c r="G17" s="40" t="n">
        <v>30</v>
      </c>
      <c r="H17" s="40" t="n">
        <v>3</v>
      </c>
      <c r="I17" s="40" t="n">
        <v>22</v>
      </c>
      <c r="J17" s="40" t="n">
        <v>232</v>
      </c>
      <c r="K17" s="40" t="n">
        <v>1654</v>
      </c>
      <c r="L17" s="40" t="n">
        <v>156</v>
      </c>
      <c r="M17" s="40" t="n">
        <v>5789</v>
      </c>
      <c r="N17" s="35" t="n">
        <v>0</v>
      </c>
      <c r="O17" s="35" t="n">
        <v>0</v>
      </c>
      <c r="P17" s="40" t="n">
        <v>7</v>
      </c>
      <c r="Q17" s="40" t="n">
        <v>645</v>
      </c>
      <c r="R17" s="40" t="n">
        <v>30</v>
      </c>
      <c r="S17" s="40" t="n">
        <v>1001</v>
      </c>
      <c r="T17" s="40" t="n">
        <v>326</v>
      </c>
      <c r="U17" s="40" t="n">
        <v>2567</v>
      </c>
      <c r="V17" s="40" t="n">
        <v>8</v>
      </c>
      <c r="W17" s="40" t="n">
        <v>146</v>
      </c>
      <c r="X17" s="40" t="n">
        <v>11</v>
      </c>
      <c r="Y17" s="40" t="n">
        <v>48</v>
      </c>
      <c r="Z17" s="40" t="n">
        <v>79</v>
      </c>
      <c r="AA17" s="40" t="n">
        <v>749</v>
      </c>
      <c r="AB17" s="40" t="n">
        <v>62</v>
      </c>
      <c r="AC17" s="40" t="n">
        <v>912</v>
      </c>
      <c r="AD17" s="40" t="n">
        <v>32</v>
      </c>
      <c r="AE17" s="40" t="n">
        <v>216</v>
      </c>
      <c r="AF17" s="40" t="n">
        <v>5</v>
      </c>
      <c r="AG17" s="40" t="n">
        <v>48</v>
      </c>
      <c r="AH17" s="40" t="n">
        <v>217</v>
      </c>
      <c r="AI17" s="40" t="n">
        <v>1067</v>
      </c>
      <c r="AJ17" s="31" t="s">
        <v>19</v>
      </c>
      <c r="AK17" s="31" t="s">
        <v>19</v>
      </c>
    </row>
    <row r="18" s="34" customFormat="true" ht="14.45" hidden="false" customHeight="true" outlineLevel="0" collapsed="false">
      <c r="A18" s="1"/>
      <c r="B18" s="2" t="s">
        <v>35</v>
      </c>
      <c r="C18" s="30"/>
      <c r="D18" s="40" t="n">
        <v>43</v>
      </c>
      <c r="E18" s="40" t="n">
        <v>408</v>
      </c>
      <c r="F18" s="40" t="n">
        <v>1</v>
      </c>
      <c r="G18" s="40" t="n">
        <v>2</v>
      </c>
      <c r="H18" s="35" t="n">
        <v>0</v>
      </c>
      <c r="I18" s="35" t="n">
        <v>0</v>
      </c>
      <c r="J18" s="40" t="n">
        <v>11</v>
      </c>
      <c r="K18" s="40" t="n">
        <v>84</v>
      </c>
      <c r="L18" s="40" t="n">
        <v>3</v>
      </c>
      <c r="M18" s="40" t="n">
        <v>6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40" t="n">
        <v>10</v>
      </c>
      <c r="U18" s="40" t="n">
        <v>26</v>
      </c>
      <c r="V18" s="35" t="n">
        <v>0</v>
      </c>
      <c r="W18" s="35" t="n">
        <v>0</v>
      </c>
      <c r="X18" s="35" t="n">
        <v>0</v>
      </c>
      <c r="Y18" s="35" t="n">
        <v>0</v>
      </c>
      <c r="Z18" s="40" t="n">
        <v>4</v>
      </c>
      <c r="AA18" s="40" t="n">
        <v>47</v>
      </c>
      <c r="AB18" s="40" t="n">
        <v>2</v>
      </c>
      <c r="AC18" s="40" t="n">
        <v>207</v>
      </c>
      <c r="AD18" s="35" t="n">
        <v>0</v>
      </c>
      <c r="AE18" s="35" t="n">
        <v>0</v>
      </c>
      <c r="AF18" s="40" t="n">
        <v>1</v>
      </c>
      <c r="AG18" s="40" t="n">
        <v>17</v>
      </c>
      <c r="AH18" s="40" t="n">
        <v>11</v>
      </c>
      <c r="AI18" s="40" t="n">
        <v>19</v>
      </c>
      <c r="AJ18" s="31" t="s">
        <v>19</v>
      </c>
      <c r="AK18" s="31" t="s">
        <v>19</v>
      </c>
    </row>
    <row r="19" s="34" customFormat="true" ht="14.45" hidden="false" customHeight="true" outlineLevel="0" collapsed="false">
      <c r="A19" s="1"/>
      <c r="B19" s="2" t="s">
        <v>36</v>
      </c>
      <c r="C19" s="30"/>
      <c r="D19" s="40" t="n">
        <v>83</v>
      </c>
      <c r="E19" s="40" t="n">
        <v>398</v>
      </c>
      <c r="F19" s="35" t="n">
        <v>0</v>
      </c>
      <c r="G19" s="35" t="n">
        <v>0</v>
      </c>
      <c r="H19" s="35" t="n">
        <v>0</v>
      </c>
      <c r="I19" s="35" t="n">
        <v>0</v>
      </c>
      <c r="J19" s="40" t="n">
        <v>17</v>
      </c>
      <c r="K19" s="40" t="n">
        <v>79</v>
      </c>
      <c r="L19" s="40" t="n">
        <v>6</v>
      </c>
      <c r="M19" s="40" t="n">
        <v>128</v>
      </c>
      <c r="N19" s="35" t="n">
        <v>0</v>
      </c>
      <c r="O19" s="35" t="n">
        <v>0</v>
      </c>
      <c r="P19" s="35" t="n">
        <v>0</v>
      </c>
      <c r="Q19" s="35" t="n">
        <v>0</v>
      </c>
      <c r="R19" s="40" t="n">
        <v>1</v>
      </c>
      <c r="S19" s="40" t="n">
        <v>8</v>
      </c>
      <c r="T19" s="40" t="n">
        <v>32</v>
      </c>
      <c r="U19" s="40" t="n">
        <v>86</v>
      </c>
      <c r="V19" s="35" t="n">
        <v>0</v>
      </c>
      <c r="W19" s="35" t="n">
        <v>0</v>
      </c>
      <c r="X19" s="35" t="n">
        <v>0</v>
      </c>
      <c r="Y19" s="35" t="n">
        <v>0</v>
      </c>
      <c r="Z19" s="40" t="n">
        <v>7</v>
      </c>
      <c r="AA19" s="40" t="n">
        <v>30</v>
      </c>
      <c r="AB19" s="40" t="n">
        <v>2</v>
      </c>
      <c r="AC19" s="40" t="n">
        <v>4</v>
      </c>
      <c r="AD19" s="35" t="n">
        <v>0</v>
      </c>
      <c r="AE19" s="35" t="n">
        <v>0</v>
      </c>
      <c r="AF19" s="35" t="n">
        <v>0</v>
      </c>
      <c r="AG19" s="35" t="n">
        <v>0</v>
      </c>
      <c r="AH19" s="40" t="n">
        <v>18</v>
      </c>
      <c r="AI19" s="40" t="n">
        <v>63</v>
      </c>
      <c r="AJ19" s="31" t="s">
        <v>19</v>
      </c>
      <c r="AK19" s="31" t="s">
        <v>19</v>
      </c>
    </row>
    <row r="20" s="34" customFormat="true" ht="14.45" hidden="false" customHeight="true" outlineLevel="0" collapsed="false">
      <c r="A20" s="1"/>
      <c r="B20" s="29" t="s">
        <v>37</v>
      </c>
      <c r="C20" s="30"/>
      <c r="D20" s="40" t="n">
        <f aca="false">SUM(D21:D22)</f>
        <v>10729</v>
      </c>
      <c r="E20" s="40" t="n">
        <f aca="false">SUM(E21:E22)</f>
        <v>87491</v>
      </c>
      <c r="F20" s="35" t="n">
        <f aca="false">SUM(F21:F22)</f>
        <v>30</v>
      </c>
      <c r="G20" s="35" t="n">
        <f aca="false">SUM(G21:G22)</f>
        <v>290</v>
      </c>
      <c r="H20" s="35" t="n">
        <f aca="false">SUM(H21:H22)</f>
        <v>8</v>
      </c>
      <c r="I20" s="35" t="n">
        <f aca="false">SUM(I21:I22)</f>
        <v>57</v>
      </c>
      <c r="J20" s="40" t="n">
        <f aca="false">SUM(J21:J22)</f>
        <v>1078</v>
      </c>
      <c r="K20" s="40" t="n">
        <f aca="false">SUM(K21:K22)</f>
        <v>7663</v>
      </c>
      <c r="L20" s="40" t="n">
        <f aca="false">SUM(L21:L22)</f>
        <v>1523</v>
      </c>
      <c r="M20" s="40" t="n">
        <f aca="false">SUM(M21:M22)</f>
        <v>23376</v>
      </c>
      <c r="N20" s="35" t="n">
        <f aca="false">SUM(N21:N22)</f>
        <v>3</v>
      </c>
      <c r="O20" s="35" t="n">
        <f aca="false">SUM(O21:O22)</f>
        <v>222</v>
      </c>
      <c r="P20" s="35" t="n">
        <f aca="false">SUM(P21:P22)</f>
        <v>51</v>
      </c>
      <c r="Q20" s="35" t="n">
        <f aca="false">SUM(Q21:Q22)</f>
        <v>578</v>
      </c>
      <c r="R20" s="40" t="n">
        <f aca="false">SUM(R21:R22)</f>
        <v>129</v>
      </c>
      <c r="S20" s="40" t="n">
        <f aca="false">SUM(S21:S22)</f>
        <v>3543</v>
      </c>
      <c r="T20" s="40" t="n">
        <f aca="false">SUM(T21:T22)</f>
        <v>3372</v>
      </c>
      <c r="U20" s="40" t="n">
        <f aca="false">SUM(U21:U22)</f>
        <v>21807</v>
      </c>
      <c r="V20" s="35" t="n">
        <f aca="false">SUM(V21:V22)</f>
        <v>202</v>
      </c>
      <c r="W20" s="35" t="n">
        <f aca="false">SUM(W21:W22)</f>
        <v>2245</v>
      </c>
      <c r="X20" s="35" t="n">
        <f aca="false">SUM(X21:X22)</f>
        <v>233</v>
      </c>
      <c r="Y20" s="35" t="n">
        <f aca="false">SUM(Y21:Y22)</f>
        <v>670</v>
      </c>
      <c r="Z20" s="40" t="n">
        <f aca="false">SUM(Z21:Z22)</f>
        <v>1291</v>
      </c>
      <c r="AA20" s="40" t="n">
        <f aca="false">SUM(AA21:AA22)</f>
        <v>6665</v>
      </c>
      <c r="AB20" s="40" t="n">
        <f aca="false">SUM(AB21:AB22)</f>
        <v>500</v>
      </c>
      <c r="AC20" s="40" t="n">
        <f aca="false">SUM(AC21:AC22)</f>
        <v>7210</v>
      </c>
      <c r="AD20" s="35" t="n">
        <f aca="false">SUM(AD21:AD22)</f>
        <v>226</v>
      </c>
      <c r="AE20" s="35" t="n">
        <f aca="false">SUM(AE21:AE22)</f>
        <v>1335</v>
      </c>
      <c r="AF20" s="35" t="n">
        <f aca="false">SUM(AF21:AF22)</f>
        <v>82</v>
      </c>
      <c r="AG20" s="35" t="n">
        <f aca="false">SUM(AG21:AG22)</f>
        <v>599</v>
      </c>
      <c r="AH20" s="40" t="n">
        <f aca="false">SUM(AH21:AH22)</f>
        <v>2001</v>
      </c>
      <c r="AI20" s="40" t="n">
        <f aca="false">SUM(AI21:AI22)</f>
        <v>11231</v>
      </c>
      <c r="AJ20" s="31" t="s">
        <v>19</v>
      </c>
      <c r="AK20" s="31" t="s">
        <v>19</v>
      </c>
    </row>
    <row r="21" s="34" customFormat="true" ht="14.45" hidden="false" customHeight="true" outlineLevel="0" collapsed="false">
      <c r="A21" s="1"/>
      <c r="B21" s="2" t="s">
        <v>38</v>
      </c>
      <c r="C21" s="30"/>
      <c r="D21" s="40" t="n">
        <v>10131</v>
      </c>
      <c r="E21" s="40" t="n">
        <v>82021</v>
      </c>
      <c r="F21" s="40" t="n">
        <v>21</v>
      </c>
      <c r="G21" s="40" t="n">
        <v>200</v>
      </c>
      <c r="H21" s="40" t="n">
        <v>7</v>
      </c>
      <c r="I21" s="40" t="n">
        <v>52</v>
      </c>
      <c r="J21" s="40" t="n">
        <v>979</v>
      </c>
      <c r="K21" s="40" t="n">
        <v>7145</v>
      </c>
      <c r="L21" s="40" t="n">
        <v>1380</v>
      </c>
      <c r="M21" s="40" t="n">
        <v>20398</v>
      </c>
      <c r="N21" s="40" t="n">
        <v>3</v>
      </c>
      <c r="O21" s="40" t="n">
        <v>222</v>
      </c>
      <c r="P21" s="40" t="n">
        <v>51</v>
      </c>
      <c r="Q21" s="40" t="n">
        <v>578</v>
      </c>
      <c r="R21" s="40" t="n">
        <v>121</v>
      </c>
      <c r="S21" s="40" t="n">
        <v>3456</v>
      </c>
      <c r="T21" s="40" t="n">
        <v>3227</v>
      </c>
      <c r="U21" s="40" t="n">
        <v>21031</v>
      </c>
      <c r="V21" s="40" t="n">
        <v>196</v>
      </c>
      <c r="W21" s="40" t="n">
        <v>2185</v>
      </c>
      <c r="X21" s="40" t="n">
        <v>229</v>
      </c>
      <c r="Y21" s="40" t="n">
        <v>658</v>
      </c>
      <c r="Z21" s="40" t="n">
        <v>1254</v>
      </c>
      <c r="AA21" s="40" t="n">
        <v>6537</v>
      </c>
      <c r="AB21" s="40" t="n">
        <v>478</v>
      </c>
      <c r="AC21" s="40" t="n">
        <v>6892</v>
      </c>
      <c r="AD21" s="40" t="n">
        <v>216</v>
      </c>
      <c r="AE21" s="40" t="n">
        <v>1318</v>
      </c>
      <c r="AF21" s="40" t="n">
        <v>73</v>
      </c>
      <c r="AG21" s="40" t="n">
        <v>498</v>
      </c>
      <c r="AH21" s="40" t="n">
        <v>1896</v>
      </c>
      <c r="AI21" s="40" t="n">
        <v>10851</v>
      </c>
      <c r="AJ21" s="31" t="s">
        <v>19</v>
      </c>
      <c r="AK21" s="31" t="s">
        <v>19</v>
      </c>
    </row>
    <row r="22" s="34" customFormat="true" ht="14.45" hidden="false" customHeight="true" outlineLevel="0" collapsed="false">
      <c r="A22" s="1"/>
      <c r="B22" s="2" t="s">
        <v>39</v>
      </c>
      <c r="C22" s="30"/>
      <c r="D22" s="40" t="n">
        <v>598</v>
      </c>
      <c r="E22" s="40" t="n">
        <v>5470</v>
      </c>
      <c r="F22" s="40" t="n">
        <v>9</v>
      </c>
      <c r="G22" s="40" t="n">
        <v>90</v>
      </c>
      <c r="H22" s="40" t="n">
        <v>1</v>
      </c>
      <c r="I22" s="40" t="n">
        <v>5</v>
      </c>
      <c r="J22" s="40" t="n">
        <v>99</v>
      </c>
      <c r="K22" s="40" t="n">
        <v>518</v>
      </c>
      <c r="L22" s="40" t="n">
        <v>143</v>
      </c>
      <c r="M22" s="40" t="n">
        <v>2978</v>
      </c>
      <c r="N22" s="35" t="n">
        <v>0</v>
      </c>
      <c r="O22" s="35" t="n">
        <v>0</v>
      </c>
      <c r="P22" s="35" t="n">
        <v>0</v>
      </c>
      <c r="Q22" s="35" t="n">
        <v>0</v>
      </c>
      <c r="R22" s="40" t="n">
        <v>8</v>
      </c>
      <c r="S22" s="40" t="n">
        <v>87</v>
      </c>
      <c r="T22" s="40" t="n">
        <v>145</v>
      </c>
      <c r="U22" s="40" t="n">
        <v>776</v>
      </c>
      <c r="V22" s="40" t="n">
        <v>6</v>
      </c>
      <c r="W22" s="40" t="n">
        <v>60</v>
      </c>
      <c r="X22" s="40" t="n">
        <v>4</v>
      </c>
      <c r="Y22" s="40" t="n">
        <v>12</v>
      </c>
      <c r="Z22" s="40" t="n">
        <v>37</v>
      </c>
      <c r="AA22" s="40" t="n">
        <v>128</v>
      </c>
      <c r="AB22" s="40" t="n">
        <v>22</v>
      </c>
      <c r="AC22" s="40" t="n">
        <v>318</v>
      </c>
      <c r="AD22" s="40" t="n">
        <v>10</v>
      </c>
      <c r="AE22" s="40" t="n">
        <v>17</v>
      </c>
      <c r="AF22" s="40" t="n">
        <v>9</v>
      </c>
      <c r="AG22" s="40" t="n">
        <v>101</v>
      </c>
      <c r="AH22" s="40" t="n">
        <v>105</v>
      </c>
      <c r="AI22" s="40" t="n">
        <v>380</v>
      </c>
      <c r="AJ22" s="31" t="s">
        <v>19</v>
      </c>
      <c r="AK22" s="31" t="s">
        <v>19</v>
      </c>
    </row>
    <row r="23" s="34" customFormat="true" ht="14.45" hidden="false" customHeight="true" outlineLevel="0" collapsed="false">
      <c r="A23" s="1"/>
      <c r="B23" s="29" t="s">
        <v>40</v>
      </c>
      <c r="C23" s="30"/>
      <c r="D23" s="40" t="n">
        <v>2827</v>
      </c>
      <c r="E23" s="40" t="n">
        <v>22067</v>
      </c>
      <c r="F23" s="40" t="n">
        <v>11</v>
      </c>
      <c r="G23" s="40" t="n">
        <v>182</v>
      </c>
      <c r="H23" s="40" t="n">
        <v>4</v>
      </c>
      <c r="I23" s="40" t="n">
        <v>23</v>
      </c>
      <c r="J23" s="40" t="n">
        <v>372</v>
      </c>
      <c r="K23" s="40" t="n">
        <v>2687</v>
      </c>
      <c r="L23" s="40" t="n">
        <v>264</v>
      </c>
      <c r="M23" s="40" t="n">
        <v>5623</v>
      </c>
      <c r="N23" s="40" t="n">
        <v>3</v>
      </c>
      <c r="O23" s="40" t="n">
        <v>189</v>
      </c>
      <c r="P23" s="40" t="n">
        <v>17</v>
      </c>
      <c r="Q23" s="40" t="n">
        <v>85</v>
      </c>
      <c r="R23" s="40" t="n">
        <v>33</v>
      </c>
      <c r="S23" s="40" t="n">
        <v>627</v>
      </c>
      <c r="T23" s="40" t="n">
        <v>852</v>
      </c>
      <c r="U23" s="40" t="n">
        <v>4697</v>
      </c>
      <c r="V23" s="40" t="n">
        <v>42</v>
      </c>
      <c r="W23" s="40" t="n">
        <v>494</v>
      </c>
      <c r="X23" s="40" t="n">
        <v>90</v>
      </c>
      <c r="Y23" s="40" t="n">
        <v>194</v>
      </c>
      <c r="Z23" s="40" t="n">
        <v>372</v>
      </c>
      <c r="AA23" s="40" t="n">
        <v>2187</v>
      </c>
      <c r="AB23" s="40" t="n">
        <v>134</v>
      </c>
      <c r="AC23" s="40" t="n">
        <v>1998</v>
      </c>
      <c r="AD23" s="40" t="n">
        <v>78</v>
      </c>
      <c r="AE23" s="40" t="n">
        <v>337</v>
      </c>
      <c r="AF23" s="40" t="n">
        <v>27</v>
      </c>
      <c r="AG23" s="40" t="n">
        <v>403</v>
      </c>
      <c r="AH23" s="40" t="n">
        <v>528</v>
      </c>
      <c r="AI23" s="40" t="n">
        <v>2341</v>
      </c>
      <c r="AJ23" s="31" t="s">
        <v>19</v>
      </c>
      <c r="AK23" s="31" t="s">
        <v>19</v>
      </c>
    </row>
    <row r="24" s="34" customFormat="true" ht="14.45" hidden="false" customHeight="true" outlineLevel="0" collapsed="false">
      <c r="A24" s="1"/>
      <c r="B24" s="29" t="s">
        <v>41</v>
      </c>
      <c r="C24" s="30"/>
      <c r="D24" s="40" t="n">
        <v>2620</v>
      </c>
      <c r="E24" s="40" t="n">
        <v>17499</v>
      </c>
      <c r="F24" s="40" t="n">
        <v>12</v>
      </c>
      <c r="G24" s="40" t="n">
        <v>233</v>
      </c>
      <c r="H24" s="40" t="n">
        <v>2</v>
      </c>
      <c r="I24" s="40" t="n">
        <v>6</v>
      </c>
      <c r="J24" s="40" t="n">
        <v>375</v>
      </c>
      <c r="K24" s="40" t="n">
        <v>1923</v>
      </c>
      <c r="L24" s="40" t="n">
        <v>297</v>
      </c>
      <c r="M24" s="40" t="n">
        <v>4967</v>
      </c>
      <c r="N24" s="35" t="n">
        <v>0</v>
      </c>
      <c r="O24" s="35" t="n">
        <v>0</v>
      </c>
      <c r="P24" s="40" t="n">
        <v>8</v>
      </c>
      <c r="Q24" s="40" t="n">
        <v>54</v>
      </c>
      <c r="R24" s="40" t="n">
        <v>29</v>
      </c>
      <c r="S24" s="40" t="n">
        <v>359</v>
      </c>
      <c r="T24" s="40" t="n">
        <v>825</v>
      </c>
      <c r="U24" s="40" t="n">
        <v>3718</v>
      </c>
      <c r="V24" s="40" t="n">
        <v>24</v>
      </c>
      <c r="W24" s="40" t="n">
        <v>446</v>
      </c>
      <c r="X24" s="40" t="n">
        <v>26</v>
      </c>
      <c r="Y24" s="40" t="n">
        <v>63</v>
      </c>
      <c r="Z24" s="40" t="n">
        <v>302</v>
      </c>
      <c r="AA24" s="40" t="n">
        <v>1816</v>
      </c>
      <c r="AB24" s="40" t="n">
        <v>110</v>
      </c>
      <c r="AC24" s="40" t="n">
        <v>1513</v>
      </c>
      <c r="AD24" s="40" t="n">
        <v>61</v>
      </c>
      <c r="AE24" s="40" t="n">
        <v>157</v>
      </c>
      <c r="AF24" s="40" t="n">
        <v>40</v>
      </c>
      <c r="AG24" s="40" t="n">
        <v>462</v>
      </c>
      <c r="AH24" s="40" t="n">
        <v>509</v>
      </c>
      <c r="AI24" s="40" t="n">
        <v>1782</v>
      </c>
      <c r="AJ24" s="31" t="s">
        <v>19</v>
      </c>
      <c r="AK24" s="31" t="s">
        <v>19</v>
      </c>
    </row>
    <row r="25" s="34" customFormat="true" ht="14.45" hidden="false" customHeight="true" outlineLevel="0" collapsed="false">
      <c r="A25" s="1"/>
      <c r="B25" s="29" t="s">
        <v>42</v>
      </c>
      <c r="C25" s="30"/>
      <c r="D25" s="40" t="n">
        <v>1512</v>
      </c>
      <c r="E25" s="40" t="n">
        <v>13726</v>
      </c>
      <c r="F25" s="40" t="n">
        <v>12</v>
      </c>
      <c r="G25" s="40" t="n">
        <v>53</v>
      </c>
      <c r="H25" s="40" t="n">
        <v>3</v>
      </c>
      <c r="I25" s="40" t="n">
        <v>17</v>
      </c>
      <c r="J25" s="40" t="n">
        <v>169</v>
      </c>
      <c r="K25" s="40" t="n">
        <v>1078</v>
      </c>
      <c r="L25" s="40" t="n">
        <v>188</v>
      </c>
      <c r="M25" s="40" t="n">
        <v>6622</v>
      </c>
      <c r="N25" s="40" t="n">
        <v>1</v>
      </c>
      <c r="O25" s="40" t="n">
        <v>2</v>
      </c>
      <c r="P25" s="40" t="n">
        <v>8</v>
      </c>
      <c r="Q25" s="40" t="n">
        <v>73</v>
      </c>
      <c r="R25" s="40" t="n">
        <v>24</v>
      </c>
      <c r="S25" s="40" t="n">
        <v>341</v>
      </c>
      <c r="T25" s="40" t="n">
        <v>574</v>
      </c>
      <c r="U25" s="40" t="n">
        <v>2472</v>
      </c>
      <c r="V25" s="40" t="n">
        <v>25</v>
      </c>
      <c r="W25" s="40" t="n">
        <v>251</v>
      </c>
      <c r="X25" s="40" t="n">
        <v>30</v>
      </c>
      <c r="Y25" s="40" t="n">
        <v>61</v>
      </c>
      <c r="Z25" s="40" t="n">
        <v>96</v>
      </c>
      <c r="AA25" s="40" t="n">
        <v>460</v>
      </c>
      <c r="AB25" s="40" t="n">
        <v>74</v>
      </c>
      <c r="AC25" s="40" t="n">
        <v>1134</v>
      </c>
      <c r="AD25" s="40" t="n">
        <v>43</v>
      </c>
      <c r="AE25" s="40" t="n">
        <v>237</v>
      </c>
      <c r="AF25" s="40" t="n">
        <v>16</v>
      </c>
      <c r="AG25" s="40" t="n">
        <v>66</v>
      </c>
      <c r="AH25" s="40" t="n">
        <v>249</v>
      </c>
      <c r="AI25" s="40" t="n">
        <v>859</v>
      </c>
      <c r="AJ25" s="31" t="s">
        <v>19</v>
      </c>
      <c r="AK25" s="31" t="s">
        <v>19</v>
      </c>
    </row>
    <row r="26" s="34" customFormat="true" ht="14.45" hidden="false" customHeight="true" outlineLevel="0" collapsed="false">
      <c r="A26" s="1"/>
      <c r="B26" s="29" t="s">
        <v>43</v>
      </c>
      <c r="C26" s="30"/>
      <c r="D26" s="40" t="n">
        <f aca="false">SUM(D27:D28)</f>
        <v>1960</v>
      </c>
      <c r="E26" s="40" t="n">
        <f aca="false">SUM(E27:E28)</f>
        <v>20981</v>
      </c>
      <c r="F26" s="40" t="n">
        <f aca="false">SUM(F27:F28)</f>
        <v>9</v>
      </c>
      <c r="G26" s="40" t="n">
        <f aca="false">SUM(G27:G28)</f>
        <v>52</v>
      </c>
      <c r="H26" s="40" t="n">
        <f aca="false">SUM(H27:H28)</f>
        <v>2</v>
      </c>
      <c r="I26" s="40" t="n">
        <f aca="false">SUM(I27:I28)</f>
        <v>26</v>
      </c>
      <c r="J26" s="40" t="n">
        <f aca="false">SUM(J27:J28)</f>
        <v>264</v>
      </c>
      <c r="K26" s="40" t="n">
        <f aca="false">SUM(K27:K28)</f>
        <v>2237</v>
      </c>
      <c r="L26" s="40" t="n">
        <f aca="false">SUM(L27:L28)</f>
        <v>198</v>
      </c>
      <c r="M26" s="40" t="n">
        <f aca="false">SUM(M27:M28)</f>
        <v>9189</v>
      </c>
      <c r="N26" s="40" t="n">
        <f aca="false">SUM(N27:N28)</f>
        <v>7</v>
      </c>
      <c r="O26" s="40" t="n">
        <f aca="false">SUM(O27:O28)</f>
        <v>114</v>
      </c>
      <c r="P26" s="40" t="n">
        <f aca="false">SUM(P27:P28)</f>
        <v>7</v>
      </c>
      <c r="Q26" s="40" t="n">
        <f aca="false">SUM(Q27:Q28)</f>
        <v>65</v>
      </c>
      <c r="R26" s="40" t="n">
        <f aca="false">SUM(R27:R28)</f>
        <v>45</v>
      </c>
      <c r="S26" s="40" t="n">
        <f aca="false">SUM(S27:S28)</f>
        <v>1172</v>
      </c>
      <c r="T26" s="40" t="n">
        <f aca="false">SUM(T27:T28)</f>
        <v>633</v>
      </c>
      <c r="U26" s="40" t="n">
        <f aca="false">SUM(U27:U28)</f>
        <v>3207</v>
      </c>
      <c r="V26" s="40" t="n">
        <f aca="false">SUM(V27:V28)</f>
        <v>25</v>
      </c>
      <c r="W26" s="40" t="n">
        <f aca="false">SUM(W27:W28)</f>
        <v>264</v>
      </c>
      <c r="X26" s="40" t="n">
        <f aca="false">SUM(X27:X28)</f>
        <v>30</v>
      </c>
      <c r="Y26" s="40" t="n">
        <f aca="false">SUM(Y27:Y28)</f>
        <v>54</v>
      </c>
      <c r="Z26" s="40" t="n">
        <f aca="false">SUM(Z27:Z28)</f>
        <v>225</v>
      </c>
      <c r="AA26" s="40" t="n">
        <f aca="false">SUM(AA27:AA28)</f>
        <v>1685</v>
      </c>
      <c r="AB26" s="40" t="n">
        <f aca="false">SUM(AB27:AB28)</f>
        <v>92</v>
      </c>
      <c r="AC26" s="40" t="n">
        <f aca="false">SUM(AC27:AC28)</f>
        <v>947</v>
      </c>
      <c r="AD26" s="40" t="n">
        <f aca="false">SUM(AD27:AD28)</f>
        <v>39</v>
      </c>
      <c r="AE26" s="40" t="n">
        <f aca="false">SUM(AE27:AE28)</f>
        <v>138</v>
      </c>
      <c r="AF26" s="40" t="n">
        <f aca="false">SUM(AF27:AF28)</f>
        <v>25</v>
      </c>
      <c r="AG26" s="40" t="n">
        <f aca="false">SUM(AG27:AG28)</f>
        <v>222</v>
      </c>
      <c r="AH26" s="40" t="n">
        <f aca="false">SUM(AH27:AH28)</f>
        <v>359</v>
      </c>
      <c r="AI26" s="40" t="n">
        <f aca="false">SUM(AI27:AI28)</f>
        <v>1609</v>
      </c>
      <c r="AJ26" s="31" t="s">
        <v>19</v>
      </c>
      <c r="AK26" s="31" t="s">
        <v>19</v>
      </c>
    </row>
    <row r="27" s="34" customFormat="true" ht="14.45" hidden="false" customHeight="true" outlineLevel="0" collapsed="false">
      <c r="A27" s="1"/>
      <c r="B27" s="2" t="s">
        <v>44</v>
      </c>
      <c r="C27" s="30"/>
      <c r="D27" s="40" t="n">
        <v>1661</v>
      </c>
      <c r="E27" s="40" t="n">
        <v>18342</v>
      </c>
      <c r="F27" s="40" t="n">
        <v>8</v>
      </c>
      <c r="G27" s="40" t="n">
        <v>49</v>
      </c>
      <c r="H27" s="40" t="n">
        <v>2</v>
      </c>
      <c r="I27" s="40" t="n">
        <v>26</v>
      </c>
      <c r="J27" s="40" t="n">
        <v>218</v>
      </c>
      <c r="K27" s="40" t="n">
        <v>1841</v>
      </c>
      <c r="L27" s="40" t="n">
        <v>188</v>
      </c>
      <c r="M27" s="40" t="n">
        <v>9055</v>
      </c>
      <c r="N27" s="35" t="n">
        <v>0</v>
      </c>
      <c r="O27" s="35" t="n">
        <v>0</v>
      </c>
      <c r="P27" s="40" t="n">
        <v>7</v>
      </c>
      <c r="Q27" s="40" t="n">
        <v>65</v>
      </c>
      <c r="R27" s="40" t="n">
        <v>33</v>
      </c>
      <c r="S27" s="40" t="n">
        <v>786</v>
      </c>
      <c r="T27" s="40" t="n">
        <v>560</v>
      </c>
      <c r="U27" s="40" t="n">
        <v>2899</v>
      </c>
      <c r="V27" s="40" t="n">
        <v>22</v>
      </c>
      <c r="W27" s="40" t="n">
        <v>239</v>
      </c>
      <c r="X27" s="40" t="n">
        <v>25</v>
      </c>
      <c r="Y27" s="40" t="n">
        <v>39</v>
      </c>
      <c r="Z27" s="40" t="n">
        <v>162</v>
      </c>
      <c r="AA27" s="40" t="n">
        <v>842</v>
      </c>
      <c r="AB27" s="40" t="n">
        <v>80</v>
      </c>
      <c r="AC27" s="40" t="n">
        <v>810</v>
      </c>
      <c r="AD27" s="40" t="n">
        <v>32</v>
      </c>
      <c r="AE27" s="40" t="n">
        <v>125</v>
      </c>
      <c r="AF27" s="40" t="n">
        <v>20</v>
      </c>
      <c r="AG27" s="40" t="n">
        <v>193</v>
      </c>
      <c r="AH27" s="40" t="n">
        <v>304</v>
      </c>
      <c r="AI27" s="40" t="n">
        <v>1373</v>
      </c>
      <c r="AJ27" s="31" t="s">
        <v>19</v>
      </c>
      <c r="AK27" s="31" t="s">
        <v>19</v>
      </c>
    </row>
    <row r="28" s="34" customFormat="true" ht="14.45" hidden="false" customHeight="true" outlineLevel="0" collapsed="false">
      <c r="A28" s="1"/>
      <c r="B28" s="27" t="s">
        <v>45</v>
      </c>
      <c r="C28" s="30"/>
      <c r="D28" s="40" t="n">
        <v>299</v>
      </c>
      <c r="E28" s="40" t="n">
        <v>2639</v>
      </c>
      <c r="F28" s="40" t="n">
        <v>1</v>
      </c>
      <c r="G28" s="40" t="n">
        <v>3</v>
      </c>
      <c r="H28" s="35" t="n">
        <v>0</v>
      </c>
      <c r="I28" s="35" t="n">
        <v>0</v>
      </c>
      <c r="J28" s="40" t="n">
        <v>46</v>
      </c>
      <c r="K28" s="40" t="n">
        <v>396</v>
      </c>
      <c r="L28" s="40" t="n">
        <v>10</v>
      </c>
      <c r="M28" s="40" t="n">
        <v>134</v>
      </c>
      <c r="N28" s="40" t="n">
        <v>7</v>
      </c>
      <c r="O28" s="40" t="n">
        <v>114</v>
      </c>
      <c r="P28" s="35" t="n">
        <v>0</v>
      </c>
      <c r="Q28" s="35" t="n">
        <v>0</v>
      </c>
      <c r="R28" s="40" t="n">
        <v>12</v>
      </c>
      <c r="S28" s="40" t="n">
        <v>386</v>
      </c>
      <c r="T28" s="40" t="n">
        <v>73</v>
      </c>
      <c r="U28" s="40" t="n">
        <v>308</v>
      </c>
      <c r="V28" s="40" t="n">
        <v>3</v>
      </c>
      <c r="W28" s="40" t="n">
        <v>25</v>
      </c>
      <c r="X28" s="40" t="n">
        <v>5</v>
      </c>
      <c r="Y28" s="40" t="n">
        <v>15</v>
      </c>
      <c r="Z28" s="40" t="n">
        <v>63</v>
      </c>
      <c r="AA28" s="40" t="n">
        <v>843</v>
      </c>
      <c r="AB28" s="40" t="n">
        <v>12</v>
      </c>
      <c r="AC28" s="40" t="n">
        <v>137</v>
      </c>
      <c r="AD28" s="40" t="n">
        <v>7</v>
      </c>
      <c r="AE28" s="40" t="n">
        <v>13</v>
      </c>
      <c r="AF28" s="40" t="n">
        <v>5</v>
      </c>
      <c r="AG28" s="40" t="n">
        <v>29</v>
      </c>
      <c r="AH28" s="40" t="n">
        <v>55</v>
      </c>
      <c r="AI28" s="40" t="n">
        <v>236</v>
      </c>
      <c r="AJ28" s="31" t="s">
        <v>19</v>
      </c>
      <c r="AK28" s="31" t="s">
        <v>19</v>
      </c>
    </row>
    <row r="29" s="34" customFormat="true" ht="14.45" hidden="false" customHeight="true" outlineLevel="0" collapsed="false">
      <c r="A29" s="1"/>
      <c r="B29" s="29" t="s">
        <v>46</v>
      </c>
      <c r="C29" s="30"/>
      <c r="D29" s="40" t="n">
        <f aca="false">SUM(D30:D31)</f>
        <v>2606</v>
      </c>
      <c r="E29" s="40" t="n">
        <f aca="false">SUM(E30:E31)</f>
        <v>21456</v>
      </c>
      <c r="F29" s="40" t="n">
        <f aca="false">SUM(F30:F31)</f>
        <v>48</v>
      </c>
      <c r="G29" s="40" t="n">
        <f aca="false">SUM(G30:G31)</f>
        <v>462</v>
      </c>
      <c r="H29" s="35" t="n">
        <f aca="false">SUM(H30:H31)</f>
        <v>6</v>
      </c>
      <c r="I29" s="35" t="n">
        <f aca="false">SUM(I30:I31)</f>
        <v>33</v>
      </c>
      <c r="J29" s="40" t="n">
        <f aca="false">SUM(J30:J31)</f>
        <v>383</v>
      </c>
      <c r="K29" s="40" t="n">
        <f aca="false">SUM(K30:K31)</f>
        <v>2710</v>
      </c>
      <c r="L29" s="40" t="n">
        <f aca="false">SUM(L30:L31)</f>
        <v>335</v>
      </c>
      <c r="M29" s="40" t="n">
        <f aca="false">SUM(M30:M31)</f>
        <v>6141</v>
      </c>
      <c r="N29" s="40" t="n">
        <f aca="false">SUM(N30:N31)</f>
        <v>2</v>
      </c>
      <c r="O29" s="40" t="n">
        <f aca="false">SUM(O30:O31)</f>
        <v>109</v>
      </c>
      <c r="P29" s="35" t="n">
        <f aca="false">SUM(P30:P31)</f>
        <v>15</v>
      </c>
      <c r="Q29" s="35" t="n">
        <f aca="false">SUM(Q30:Q31)</f>
        <v>103</v>
      </c>
      <c r="R29" s="40" t="n">
        <f aca="false">SUM(R30:R31)</f>
        <v>54</v>
      </c>
      <c r="S29" s="40" t="n">
        <f aca="false">SUM(S30:S31)</f>
        <v>1008</v>
      </c>
      <c r="T29" s="40" t="n">
        <f aca="false">SUM(T30:T31)</f>
        <v>716</v>
      </c>
      <c r="U29" s="40" t="n">
        <f aca="false">SUM(U30:U31)</f>
        <v>4479</v>
      </c>
      <c r="V29" s="40" t="n">
        <f aca="false">SUM(V30:V31)</f>
        <v>39</v>
      </c>
      <c r="W29" s="40" t="n">
        <f aca="false">SUM(W30:W31)</f>
        <v>386</v>
      </c>
      <c r="X29" s="40" t="n">
        <f aca="false">SUM(X30:X31)</f>
        <v>49</v>
      </c>
      <c r="Y29" s="40" t="n">
        <f aca="false">SUM(Y30:Y31)</f>
        <v>85</v>
      </c>
      <c r="Z29" s="40" t="n">
        <f aca="false">SUM(Z30:Z31)</f>
        <v>251</v>
      </c>
      <c r="AA29" s="40" t="n">
        <f aca="false">SUM(AA30:AA31)</f>
        <v>1748</v>
      </c>
      <c r="AB29" s="40" t="n">
        <f aca="false">SUM(AB30:AB31)</f>
        <v>106</v>
      </c>
      <c r="AC29" s="40" t="n">
        <f aca="false">SUM(AC30:AC31)</f>
        <v>1065</v>
      </c>
      <c r="AD29" s="40" t="n">
        <f aca="false">SUM(AD30:AD31)</f>
        <v>55</v>
      </c>
      <c r="AE29" s="40" t="n">
        <f aca="false">SUM(AE30:AE31)</f>
        <v>230</v>
      </c>
      <c r="AF29" s="40" t="n">
        <f aca="false">SUM(AF30:AF31)</f>
        <v>32</v>
      </c>
      <c r="AG29" s="40" t="n">
        <f aca="false">SUM(AG30:AG31)</f>
        <v>300</v>
      </c>
      <c r="AH29" s="40" t="n">
        <f aca="false">SUM(AH30:AH31)</f>
        <v>515</v>
      </c>
      <c r="AI29" s="40" t="n">
        <f aca="false">SUM(AI30:AI31)</f>
        <v>2597</v>
      </c>
      <c r="AJ29" s="31" t="s">
        <v>19</v>
      </c>
      <c r="AK29" s="31" t="s">
        <v>19</v>
      </c>
    </row>
    <row r="30" s="34" customFormat="true" ht="14.45" hidden="false" customHeight="true" outlineLevel="0" collapsed="false">
      <c r="A30" s="1"/>
      <c r="B30" s="2" t="s">
        <v>47</v>
      </c>
      <c r="C30" s="30"/>
      <c r="D30" s="40" t="n">
        <v>2229</v>
      </c>
      <c r="E30" s="40" t="n">
        <v>19084</v>
      </c>
      <c r="F30" s="40" t="n">
        <v>46</v>
      </c>
      <c r="G30" s="40" t="n">
        <v>456</v>
      </c>
      <c r="H30" s="40" t="n">
        <v>4</v>
      </c>
      <c r="I30" s="40" t="n">
        <v>27</v>
      </c>
      <c r="J30" s="40" t="n">
        <v>326</v>
      </c>
      <c r="K30" s="40" t="n">
        <v>2340</v>
      </c>
      <c r="L30" s="40" t="n">
        <v>260</v>
      </c>
      <c r="M30" s="40" t="n">
        <v>5439</v>
      </c>
      <c r="N30" s="35" t="n">
        <v>0</v>
      </c>
      <c r="O30" s="35" t="n">
        <v>0</v>
      </c>
      <c r="P30" s="40" t="n">
        <v>15</v>
      </c>
      <c r="Q30" s="40" t="n">
        <v>103</v>
      </c>
      <c r="R30" s="40" t="n">
        <v>49</v>
      </c>
      <c r="S30" s="40" t="n">
        <v>951</v>
      </c>
      <c r="T30" s="40" t="n">
        <v>628</v>
      </c>
      <c r="U30" s="40" t="n">
        <v>4122</v>
      </c>
      <c r="V30" s="40" t="n">
        <v>35</v>
      </c>
      <c r="W30" s="40" t="n">
        <v>358</v>
      </c>
      <c r="X30" s="40" t="n">
        <v>44</v>
      </c>
      <c r="Y30" s="40" t="n">
        <v>78</v>
      </c>
      <c r="Z30" s="40" t="n">
        <v>215</v>
      </c>
      <c r="AA30" s="40" t="n">
        <v>1426</v>
      </c>
      <c r="AB30" s="40" t="n">
        <v>95</v>
      </c>
      <c r="AC30" s="40" t="n">
        <v>940</v>
      </c>
      <c r="AD30" s="40" t="n">
        <v>43</v>
      </c>
      <c r="AE30" s="40" t="n">
        <v>212</v>
      </c>
      <c r="AF30" s="40" t="n">
        <v>26</v>
      </c>
      <c r="AG30" s="40" t="n">
        <v>268</v>
      </c>
      <c r="AH30" s="40" t="n">
        <v>443</v>
      </c>
      <c r="AI30" s="40" t="n">
        <v>2364</v>
      </c>
      <c r="AJ30" s="31" t="s">
        <v>19</v>
      </c>
      <c r="AK30" s="31" t="s">
        <v>19</v>
      </c>
    </row>
    <row r="31" s="34" customFormat="true" ht="14.45" hidden="false" customHeight="true" outlineLevel="0" collapsed="false">
      <c r="A31" s="1"/>
      <c r="B31" s="2" t="s">
        <v>48</v>
      </c>
      <c r="C31" s="30"/>
      <c r="D31" s="40" t="n">
        <v>377</v>
      </c>
      <c r="E31" s="40" t="n">
        <v>2372</v>
      </c>
      <c r="F31" s="40" t="n">
        <v>2</v>
      </c>
      <c r="G31" s="40" t="n">
        <v>6</v>
      </c>
      <c r="H31" s="40" t="n">
        <v>2</v>
      </c>
      <c r="I31" s="40" t="n">
        <v>6</v>
      </c>
      <c r="J31" s="40" t="n">
        <v>57</v>
      </c>
      <c r="K31" s="40" t="n">
        <v>370</v>
      </c>
      <c r="L31" s="40" t="n">
        <v>75</v>
      </c>
      <c r="M31" s="40" t="n">
        <v>702</v>
      </c>
      <c r="N31" s="40" t="n">
        <v>2</v>
      </c>
      <c r="O31" s="40" t="n">
        <v>109</v>
      </c>
      <c r="P31" s="35" t="n">
        <v>0</v>
      </c>
      <c r="Q31" s="35" t="n">
        <v>0</v>
      </c>
      <c r="R31" s="40" t="n">
        <v>5</v>
      </c>
      <c r="S31" s="40" t="n">
        <v>57</v>
      </c>
      <c r="T31" s="40" t="n">
        <v>88</v>
      </c>
      <c r="U31" s="40" t="n">
        <v>357</v>
      </c>
      <c r="V31" s="40" t="n">
        <v>4</v>
      </c>
      <c r="W31" s="40" t="n">
        <v>28</v>
      </c>
      <c r="X31" s="40" t="n">
        <v>5</v>
      </c>
      <c r="Y31" s="40" t="n">
        <v>7</v>
      </c>
      <c r="Z31" s="40" t="n">
        <v>36</v>
      </c>
      <c r="AA31" s="40" t="n">
        <v>322</v>
      </c>
      <c r="AB31" s="40" t="n">
        <v>11</v>
      </c>
      <c r="AC31" s="40" t="n">
        <v>125</v>
      </c>
      <c r="AD31" s="40" t="n">
        <v>12</v>
      </c>
      <c r="AE31" s="40" t="n">
        <v>18</v>
      </c>
      <c r="AF31" s="40" t="n">
        <v>6</v>
      </c>
      <c r="AG31" s="40" t="n">
        <v>32</v>
      </c>
      <c r="AH31" s="40" t="n">
        <v>72</v>
      </c>
      <c r="AI31" s="40" t="n">
        <v>233</v>
      </c>
      <c r="AJ31" s="31" t="s">
        <v>19</v>
      </c>
      <c r="AK31" s="31" t="s">
        <v>19</v>
      </c>
    </row>
    <row r="32" s="34" customFormat="true" ht="14.45" hidden="false" customHeight="true" outlineLevel="0" collapsed="false">
      <c r="A32" s="1"/>
      <c r="B32" s="29" t="s">
        <v>49</v>
      </c>
      <c r="C32" s="30"/>
      <c r="D32" s="40" t="n">
        <v>1716</v>
      </c>
      <c r="E32" s="40" t="n">
        <v>14343</v>
      </c>
      <c r="F32" s="40" t="n">
        <v>21</v>
      </c>
      <c r="G32" s="40" t="n">
        <v>419</v>
      </c>
      <c r="H32" s="40" t="n">
        <v>14</v>
      </c>
      <c r="I32" s="40" t="n">
        <v>118</v>
      </c>
      <c r="J32" s="40" t="n">
        <v>255</v>
      </c>
      <c r="K32" s="40" t="n">
        <v>1709</v>
      </c>
      <c r="L32" s="40" t="n">
        <v>280</v>
      </c>
      <c r="M32" s="40" t="n">
        <v>5267</v>
      </c>
      <c r="N32" s="35" t="n">
        <v>0</v>
      </c>
      <c r="O32" s="35" t="n">
        <v>0</v>
      </c>
      <c r="P32" s="40" t="n">
        <v>4</v>
      </c>
      <c r="Q32" s="40" t="n">
        <v>14</v>
      </c>
      <c r="R32" s="40" t="n">
        <v>42</v>
      </c>
      <c r="S32" s="40" t="n">
        <v>788</v>
      </c>
      <c r="T32" s="40" t="n">
        <v>492</v>
      </c>
      <c r="U32" s="40" t="n">
        <v>2296</v>
      </c>
      <c r="V32" s="40" t="n">
        <v>23</v>
      </c>
      <c r="W32" s="40" t="n">
        <v>289</v>
      </c>
      <c r="X32" s="40" t="n">
        <v>29</v>
      </c>
      <c r="Y32" s="40" t="n">
        <v>47</v>
      </c>
      <c r="Z32" s="40" t="n">
        <v>120</v>
      </c>
      <c r="AA32" s="40" t="n">
        <v>530</v>
      </c>
      <c r="AB32" s="40" t="n">
        <v>62</v>
      </c>
      <c r="AC32" s="40" t="n">
        <v>1332</v>
      </c>
      <c r="AD32" s="40" t="n">
        <v>33</v>
      </c>
      <c r="AE32" s="40" t="n">
        <v>153</v>
      </c>
      <c r="AF32" s="40" t="n">
        <v>22</v>
      </c>
      <c r="AG32" s="40" t="n">
        <v>229</v>
      </c>
      <c r="AH32" s="40" t="n">
        <v>319</v>
      </c>
      <c r="AI32" s="40" t="n">
        <v>1152</v>
      </c>
      <c r="AJ32" s="31" t="s">
        <v>19</v>
      </c>
      <c r="AK32" s="31" t="s">
        <v>19</v>
      </c>
    </row>
    <row r="33" s="34" customFormat="true" ht="14.45" hidden="false" customHeight="true" outlineLevel="0" collapsed="false">
      <c r="A33" s="1"/>
      <c r="B33" s="29" t="s">
        <v>50</v>
      </c>
      <c r="C33" s="30"/>
      <c r="D33" s="40" t="n">
        <f aca="false">SUM(D34:D41)</f>
        <v>3658</v>
      </c>
      <c r="E33" s="40" t="n">
        <f aca="false">SUM(E34:E41)</f>
        <v>24947</v>
      </c>
      <c r="F33" s="40" t="n">
        <f aca="false">SUM(F34:F41)</f>
        <v>36</v>
      </c>
      <c r="G33" s="40" t="n">
        <f aca="false">SUM(G34:G41)</f>
        <v>437</v>
      </c>
      <c r="H33" s="40" t="n">
        <f aca="false">SUM(H34:H41)</f>
        <v>5</v>
      </c>
      <c r="I33" s="40" t="n">
        <f aca="false">SUM(I34:I41)</f>
        <v>39</v>
      </c>
      <c r="J33" s="40" t="n">
        <f aca="false">SUM(J34:J41)</f>
        <v>536</v>
      </c>
      <c r="K33" s="40" t="n">
        <f aca="false">SUM(K34:K41)</f>
        <v>3840</v>
      </c>
      <c r="L33" s="40" t="n">
        <f aca="false">SUM(L34:L41)</f>
        <v>534</v>
      </c>
      <c r="M33" s="40" t="n">
        <f aca="false">SUM(M34:M41)</f>
        <v>9106</v>
      </c>
      <c r="N33" s="35" t="n">
        <f aca="false">SUM(N34:N41)</f>
        <v>6</v>
      </c>
      <c r="O33" s="35" t="n">
        <f aca="false">SUM(O34:O41)</f>
        <v>140</v>
      </c>
      <c r="P33" s="40" t="n">
        <f aca="false">SUM(P34:P41)</f>
        <v>19</v>
      </c>
      <c r="Q33" s="40" t="n">
        <f aca="false">SUM(Q34:Q41)</f>
        <v>116</v>
      </c>
      <c r="R33" s="40" t="n">
        <f aca="false">SUM(R34:R41)</f>
        <v>49</v>
      </c>
      <c r="S33" s="40" t="n">
        <f aca="false">SUM(S34:S41)</f>
        <v>878</v>
      </c>
      <c r="T33" s="40" t="n">
        <f aca="false">SUM(T34:T41)</f>
        <v>1063</v>
      </c>
      <c r="U33" s="40" t="n">
        <f aca="false">SUM(U34:U41)</f>
        <v>4300</v>
      </c>
      <c r="V33" s="40" t="n">
        <f aca="false">SUM(V34:V41)</f>
        <v>48</v>
      </c>
      <c r="W33" s="40" t="n">
        <f aca="false">SUM(W34:W41)</f>
        <v>413</v>
      </c>
      <c r="X33" s="40" t="n">
        <f aca="false">SUM(X34:X41)</f>
        <v>95</v>
      </c>
      <c r="Y33" s="40" t="n">
        <f aca="false">SUM(Y34:Y41)</f>
        <v>119</v>
      </c>
      <c r="Z33" s="40" t="n">
        <f aca="false">SUM(Z34:Z41)</f>
        <v>347</v>
      </c>
      <c r="AA33" s="40" t="n">
        <f aca="false">SUM(AA34:AA41)</f>
        <v>1408</v>
      </c>
      <c r="AB33" s="40" t="n">
        <f aca="false">SUM(AB34:AB41)</f>
        <v>121</v>
      </c>
      <c r="AC33" s="40" t="n">
        <f aca="false">SUM(AC34:AC41)</f>
        <v>1233</v>
      </c>
      <c r="AD33" s="40" t="n">
        <f aca="false">SUM(AD34:AD41)</f>
        <v>108</v>
      </c>
      <c r="AE33" s="40" t="n">
        <f aca="false">SUM(AE34:AE41)</f>
        <v>265</v>
      </c>
      <c r="AF33" s="40" t="n">
        <f aca="false">SUM(AF34:AF41)</f>
        <v>53</v>
      </c>
      <c r="AG33" s="40" t="n">
        <f aca="false">SUM(AG34:AG41)</f>
        <v>453</v>
      </c>
      <c r="AH33" s="40" t="n">
        <f aca="false">SUM(AH34:AH41)</f>
        <v>638</v>
      </c>
      <c r="AI33" s="40" t="n">
        <f aca="false">SUM(AI34:AI41)</f>
        <v>2200</v>
      </c>
      <c r="AJ33" s="31" t="s">
        <v>19</v>
      </c>
      <c r="AK33" s="31" t="s">
        <v>19</v>
      </c>
    </row>
    <row r="34" s="34" customFormat="true" ht="14.45" hidden="false" customHeight="true" outlineLevel="0" collapsed="false">
      <c r="A34" s="1"/>
      <c r="B34" s="2" t="s">
        <v>51</v>
      </c>
      <c r="C34" s="30"/>
      <c r="D34" s="40" t="n">
        <v>550</v>
      </c>
      <c r="E34" s="40" t="n">
        <v>3834</v>
      </c>
      <c r="F34" s="40" t="n">
        <v>8</v>
      </c>
      <c r="G34" s="40" t="n">
        <v>57</v>
      </c>
      <c r="H34" s="35" t="n">
        <v>0</v>
      </c>
      <c r="I34" s="35" t="n">
        <v>0</v>
      </c>
      <c r="J34" s="40" t="n">
        <v>89</v>
      </c>
      <c r="K34" s="40" t="n">
        <v>639</v>
      </c>
      <c r="L34" s="40" t="n">
        <v>116</v>
      </c>
      <c r="M34" s="40" t="n">
        <v>1512</v>
      </c>
      <c r="N34" s="35" t="n">
        <v>0</v>
      </c>
      <c r="O34" s="35" t="n">
        <v>0</v>
      </c>
      <c r="P34" s="40" t="n">
        <v>5</v>
      </c>
      <c r="Q34" s="40" t="n">
        <v>24</v>
      </c>
      <c r="R34" s="40" t="n">
        <v>7</v>
      </c>
      <c r="S34" s="40" t="n">
        <v>100</v>
      </c>
      <c r="T34" s="40" t="n">
        <v>145</v>
      </c>
      <c r="U34" s="40" t="n">
        <v>615</v>
      </c>
      <c r="V34" s="40" t="n">
        <v>7</v>
      </c>
      <c r="W34" s="40" t="n">
        <v>60</v>
      </c>
      <c r="X34" s="40" t="n">
        <v>3</v>
      </c>
      <c r="Y34" s="40" t="n">
        <v>4</v>
      </c>
      <c r="Z34" s="40" t="n">
        <v>34</v>
      </c>
      <c r="AA34" s="40" t="n">
        <v>124</v>
      </c>
      <c r="AB34" s="40" t="n">
        <v>16</v>
      </c>
      <c r="AC34" s="40" t="n">
        <v>243</v>
      </c>
      <c r="AD34" s="40" t="n">
        <v>9</v>
      </c>
      <c r="AE34" s="40" t="n">
        <v>14</v>
      </c>
      <c r="AF34" s="40" t="n">
        <v>9</v>
      </c>
      <c r="AG34" s="40" t="n">
        <v>66</v>
      </c>
      <c r="AH34" s="40" t="n">
        <v>102</v>
      </c>
      <c r="AI34" s="40" t="n">
        <v>376</v>
      </c>
      <c r="AJ34" s="31" t="s">
        <v>19</v>
      </c>
      <c r="AK34" s="31" t="s">
        <v>19</v>
      </c>
    </row>
    <row r="35" s="34" customFormat="true" ht="14.45" hidden="false" customHeight="true" outlineLevel="0" collapsed="false">
      <c r="A35" s="1"/>
      <c r="B35" s="2" t="s">
        <v>52</v>
      </c>
      <c r="C35" s="30"/>
      <c r="D35" s="40" t="n">
        <v>127</v>
      </c>
      <c r="E35" s="40" t="n">
        <v>572</v>
      </c>
      <c r="F35" s="35" t="n">
        <v>0</v>
      </c>
      <c r="G35" s="35" t="n">
        <v>0</v>
      </c>
      <c r="H35" s="35" t="n">
        <v>0</v>
      </c>
      <c r="I35" s="35" t="n">
        <v>0</v>
      </c>
      <c r="J35" s="40" t="n">
        <v>16</v>
      </c>
      <c r="K35" s="40" t="n">
        <v>177</v>
      </c>
      <c r="L35" s="40" t="n">
        <v>17</v>
      </c>
      <c r="M35" s="40" t="n">
        <v>100</v>
      </c>
      <c r="N35" s="35" t="n">
        <v>0</v>
      </c>
      <c r="O35" s="35" t="n">
        <v>0</v>
      </c>
      <c r="P35" s="35" t="n">
        <v>0</v>
      </c>
      <c r="Q35" s="35" t="n">
        <v>0</v>
      </c>
      <c r="R35" s="40" t="n">
        <v>2</v>
      </c>
      <c r="S35" s="40" t="n">
        <v>9</v>
      </c>
      <c r="T35" s="40" t="n">
        <v>34</v>
      </c>
      <c r="U35" s="40" t="n">
        <v>88</v>
      </c>
      <c r="V35" s="40" t="n">
        <v>1</v>
      </c>
      <c r="W35" s="40" t="n">
        <v>4</v>
      </c>
      <c r="X35" s="35" t="n">
        <v>0</v>
      </c>
      <c r="Y35" s="35" t="n">
        <v>0</v>
      </c>
      <c r="Z35" s="40" t="n">
        <v>31</v>
      </c>
      <c r="AA35" s="40" t="n">
        <v>94</v>
      </c>
      <c r="AB35" s="40" t="n">
        <v>1</v>
      </c>
      <c r="AC35" s="40" t="n">
        <v>4</v>
      </c>
      <c r="AD35" s="40" t="n">
        <v>1</v>
      </c>
      <c r="AE35" s="40" t="n">
        <v>4</v>
      </c>
      <c r="AF35" s="40" t="n">
        <v>4</v>
      </c>
      <c r="AG35" s="40" t="n">
        <v>49</v>
      </c>
      <c r="AH35" s="40" t="n">
        <v>20</v>
      </c>
      <c r="AI35" s="40" t="n">
        <v>43</v>
      </c>
      <c r="AJ35" s="31" t="s">
        <v>19</v>
      </c>
      <c r="AK35" s="31" t="s">
        <v>19</v>
      </c>
    </row>
    <row r="36" s="34" customFormat="true" ht="14.45" hidden="false" customHeight="true" outlineLevel="0" collapsed="false">
      <c r="A36" s="1"/>
      <c r="B36" s="2" t="s">
        <v>53</v>
      </c>
      <c r="C36" s="30"/>
      <c r="D36" s="40" t="n">
        <v>69</v>
      </c>
      <c r="E36" s="40" t="n">
        <v>304</v>
      </c>
      <c r="F36" s="40" t="n">
        <v>2</v>
      </c>
      <c r="G36" s="40" t="n">
        <v>10</v>
      </c>
      <c r="H36" s="40" t="n">
        <v>1</v>
      </c>
      <c r="I36" s="40" t="n">
        <v>6</v>
      </c>
      <c r="J36" s="40" t="n">
        <v>8</v>
      </c>
      <c r="K36" s="40" t="n">
        <v>63</v>
      </c>
      <c r="L36" s="40" t="n">
        <v>4</v>
      </c>
      <c r="M36" s="40" t="n">
        <v>15</v>
      </c>
      <c r="N36" s="40" t="n">
        <v>1</v>
      </c>
      <c r="O36" s="40" t="n">
        <v>47</v>
      </c>
      <c r="P36" s="35" t="n">
        <v>0</v>
      </c>
      <c r="Q36" s="35" t="n">
        <v>0</v>
      </c>
      <c r="R36" s="40" t="n">
        <v>2</v>
      </c>
      <c r="S36" s="40" t="n">
        <v>26</v>
      </c>
      <c r="T36" s="40" t="n">
        <v>16</v>
      </c>
      <c r="U36" s="40" t="n">
        <v>35</v>
      </c>
      <c r="V36" s="35" t="n">
        <v>0</v>
      </c>
      <c r="W36" s="35" t="n">
        <v>0</v>
      </c>
      <c r="X36" s="35" t="n">
        <v>0</v>
      </c>
      <c r="Y36" s="35" t="n">
        <v>0</v>
      </c>
      <c r="Z36" s="40" t="n">
        <v>21</v>
      </c>
      <c r="AA36" s="40" t="n">
        <v>60</v>
      </c>
      <c r="AB36" s="35" t="n">
        <v>0</v>
      </c>
      <c r="AC36" s="35" t="n">
        <v>0</v>
      </c>
      <c r="AD36" s="40" t="n">
        <v>2</v>
      </c>
      <c r="AE36" s="40" t="n">
        <v>11</v>
      </c>
      <c r="AF36" s="40" t="n">
        <v>2</v>
      </c>
      <c r="AG36" s="40" t="n">
        <v>15</v>
      </c>
      <c r="AH36" s="40" t="n">
        <v>10</v>
      </c>
      <c r="AI36" s="40" t="n">
        <v>16</v>
      </c>
      <c r="AJ36" s="31" t="s">
        <v>19</v>
      </c>
      <c r="AK36" s="31" t="s">
        <v>19</v>
      </c>
    </row>
    <row r="37" s="34" customFormat="true" ht="14.45" hidden="false" customHeight="true" outlineLevel="0" collapsed="false">
      <c r="A37" s="1"/>
      <c r="B37" s="2" t="s">
        <v>54</v>
      </c>
      <c r="C37" s="30"/>
      <c r="D37" s="40" t="n">
        <v>91</v>
      </c>
      <c r="E37" s="40" t="n">
        <v>537</v>
      </c>
      <c r="F37" s="40" t="n">
        <v>1</v>
      </c>
      <c r="G37" s="40" t="n">
        <v>6</v>
      </c>
      <c r="H37" s="40" t="n">
        <v>3</v>
      </c>
      <c r="I37" s="40" t="n">
        <v>24</v>
      </c>
      <c r="J37" s="40" t="n">
        <v>13</v>
      </c>
      <c r="K37" s="40" t="n">
        <v>154</v>
      </c>
      <c r="L37" s="40" t="n">
        <v>7</v>
      </c>
      <c r="M37" s="40" t="n">
        <v>30</v>
      </c>
      <c r="N37" s="40" t="n">
        <v>3</v>
      </c>
      <c r="O37" s="40" t="n">
        <v>9</v>
      </c>
      <c r="P37" s="35" t="n">
        <v>0</v>
      </c>
      <c r="Q37" s="35" t="n">
        <v>0</v>
      </c>
      <c r="R37" s="35" t="n">
        <v>0</v>
      </c>
      <c r="S37" s="35" t="n">
        <v>0</v>
      </c>
      <c r="T37" s="40" t="n">
        <v>13</v>
      </c>
      <c r="U37" s="40" t="n">
        <v>24</v>
      </c>
      <c r="V37" s="35" t="n">
        <v>0</v>
      </c>
      <c r="W37" s="35" t="n">
        <v>0</v>
      </c>
      <c r="X37" s="35" t="n">
        <v>0</v>
      </c>
      <c r="Y37" s="35" t="n">
        <v>0</v>
      </c>
      <c r="Z37" s="40" t="n">
        <v>33</v>
      </c>
      <c r="AA37" s="40" t="n">
        <v>187</v>
      </c>
      <c r="AB37" s="40" t="n">
        <v>2</v>
      </c>
      <c r="AC37" s="40" t="n">
        <v>8</v>
      </c>
      <c r="AD37" s="35" t="n">
        <v>0</v>
      </c>
      <c r="AE37" s="35" t="n">
        <v>0</v>
      </c>
      <c r="AF37" s="40" t="n">
        <v>6</v>
      </c>
      <c r="AG37" s="40" t="n">
        <v>62</v>
      </c>
      <c r="AH37" s="40" t="n">
        <v>10</v>
      </c>
      <c r="AI37" s="40" t="n">
        <v>33</v>
      </c>
      <c r="AJ37" s="31" t="s">
        <v>19</v>
      </c>
      <c r="AK37" s="31" t="s">
        <v>19</v>
      </c>
    </row>
    <row r="38" s="34" customFormat="true" ht="14.45" hidden="false" customHeight="true" outlineLevel="0" collapsed="false">
      <c r="A38" s="1"/>
      <c r="B38" s="2" t="s">
        <v>55</v>
      </c>
      <c r="C38" s="30"/>
      <c r="D38" s="40" t="n">
        <v>603</v>
      </c>
      <c r="E38" s="40" t="n">
        <v>3625</v>
      </c>
      <c r="F38" s="40" t="n">
        <v>6</v>
      </c>
      <c r="G38" s="40" t="n">
        <v>93</v>
      </c>
      <c r="H38" s="35" t="n">
        <v>0</v>
      </c>
      <c r="I38" s="35" t="n">
        <v>0</v>
      </c>
      <c r="J38" s="40" t="n">
        <v>67</v>
      </c>
      <c r="K38" s="40" t="n">
        <v>564</v>
      </c>
      <c r="L38" s="40" t="n">
        <v>76</v>
      </c>
      <c r="M38" s="40" t="n">
        <v>1309</v>
      </c>
      <c r="N38" s="35" t="n">
        <v>0</v>
      </c>
      <c r="O38" s="35" t="n">
        <v>0</v>
      </c>
      <c r="P38" s="40" t="n">
        <v>3</v>
      </c>
      <c r="Q38" s="40" t="n">
        <v>31</v>
      </c>
      <c r="R38" s="40" t="n">
        <v>4</v>
      </c>
      <c r="S38" s="40" t="n">
        <v>45</v>
      </c>
      <c r="T38" s="40" t="n">
        <v>274</v>
      </c>
      <c r="U38" s="40" t="n">
        <v>860</v>
      </c>
      <c r="V38" s="40" t="n">
        <v>5</v>
      </c>
      <c r="W38" s="40" t="n">
        <v>46</v>
      </c>
      <c r="X38" s="40" t="n">
        <v>2</v>
      </c>
      <c r="Y38" s="40" t="n">
        <v>3</v>
      </c>
      <c r="Z38" s="40" t="n">
        <v>38</v>
      </c>
      <c r="AA38" s="40" t="n">
        <v>141</v>
      </c>
      <c r="AB38" s="40" t="n">
        <v>19</v>
      </c>
      <c r="AC38" s="40" t="n">
        <v>229</v>
      </c>
      <c r="AD38" s="40" t="n">
        <v>18</v>
      </c>
      <c r="AE38" s="40" t="n">
        <v>40</v>
      </c>
      <c r="AF38" s="40" t="n">
        <v>5</v>
      </c>
      <c r="AG38" s="40" t="n">
        <v>27</v>
      </c>
      <c r="AH38" s="40" t="n">
        <v>86</v>
      </c>
      <c r="AI38" s="40" t="n">
        <v>237</v>
      </c>
      <c r="AJ38" s="31" t="s">
        <v>19</v>
      </c>
      <c r="AK38" s="31" t="s">
        <v>19</v>
      </c>
    </row>
    <row r="39" s="34" customFormat="true" ht="14.45" hidden="false" customHeight="true" outlineLevel="0" collapsed="false">
      <c r="A39" s="1"/>
      <c r="B39" s="2" t="s">
        <v>56</v>
      </c>
      <c r="C39" s="30"/>
      <c r="D39" s="40" t="n">
        <v>51</v>
      </c>
      <c r="E39" s="40" t="n">
        <v>343</v>
      </c>
      <c r="F39" s="40" t="n">
        <v>1</v>
      </c>
      <c r="G39" s="40" t="n">
        <v>1</v>
      </c>
      <c r="H39" s="35" t="n">
        <v>0</v>
      </c>
      <c r="I39" s="35" t="n">
        <v>0</v>
      </c>
      <c r="J39" s="40" t="n">
        <v>3</v>
      </c>
      <c r="K39" s="40" t="n">
        <v>6</v>
      </c>
      <c r="L39" s="40" t="n">
        <v>9</v>
      </c>
      <c r="M39" s="40" t="n">
        <v>202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40" t="n">
        <v>14</v>
      </c>
      <c r="U39" s="40" t="n">
        <v>43</v>
      </c>
      <c r="V39" s="35" t="n">
        <v>0</v>
      </c>
      <c r="W39" s="35" t="n">
        <v>0</v>
      </c>
      <c r="X39" s="35" t="n">
        <v>0</v>
      </c>
      <c r="Y39" s="35" t="n">
        <v>0</v>
      </c>
      <c r="Z39" s="40" t="n">
        <v>3</v>
      </c>
      <c r="AA39" s="40" t="n">
        <v>7</v>
      </c>
      <c r="AB39" s="40" t="n">
        <v>4</v>
      </c>
      <c r="AC39" s="40" t="n">
        <v>43</v>
      </c>
      <c r="AD39" s="35" t="n">
        <v>0</v>
      </c>
      <c r="AE39" s="35" t="n">
        <v>0</v>
      </c>
      <c r="AF39" s="40" t="n">
        <v>1</v>
      </c>
      <c r="AG39" s="40" t="n">
        <v>7</v>
      </c>
      <c r="AH39" s="40" t="n">
        <v>16</v>
      </c>
      <c r="AI39" s="40" t="n">
        <v>34</v>
      </c>
      <c r="AJ39" s="31" t="s">
        <v>19</v>
      </c>
      <c r="AK39" s="31" t="s">
        <v>19</v>
      </c>
    </row>
    <row r="40" s="34" customFormat="true" ht="14.45" hidden="false" customHeight="true" outlineLevel="0" collapsed="false">
      <c r="A40" s="1"/>
      <c r="B40" s="2" t="s">
        <v>57</v>
      </c>
      <c r="C40" s="30"/>
      <c r="D40" s="40" t="n">
        <v>1107</v>
      </c>
      <c r="E40" s="40" t="n">
        <v>7169</v>
      </c>
      <c r="F40" s="40" t="n">
        <v>11</v>
      </c>
      <c r="G40" s="40" t="n">
        <v>71</v>
      </c>
      <c r="H40" s="35" t="n">
        <v>0</v>
      </c>
      <c r="I40" s="35" t="n">
        <v>0</v>
      </c>
      <c r="J40" s="40" t="n">
        <v>193</v>
      </c>
      <c r="K40" s="40" t="n">
        <v>1060</v>
      </c>
      <c r="L40" s="40" t="n">
        <v>110</v>
      </c>
      <c r="M40" s="40" t="n">
        <v>2375</v>
      </c>
      <c r="N40" s="40" t="n">
        <v>1</v>
      </c>
      <c r="O40" s="40" t="n">
        <v>69</v>
      </c>
      <c r="P40" s="40" t="n">
        <v>5</v>
      </c>
      <c r="Q40" s="40" t="n">
        <v>43</v>
      </c>
      <c r="R40" s="40" t="n">
        <v>19</v>
      </c>
      <c r="S40" s="40" t="n">
        <v>468</v>
      </c>
      <c r="T40" s="40" t="n">
        <v>277</v>
      </c>
      <c r="U40" s="40" t="n">
        <v>1303</v>
      </c>
      <c r="V40" s="40" t="n">
        <v>18</v>
      </c>
      <c r="W40" s="40" t="n">
        <v>139</v>
      </c>
      <c r="X40" s="40" t="n">
        <v>74</v>
      </c>
      <c r="Y40" s="40" t="n">
        <v>92</v>
      </c>
      <c r="Z40" s="40" t="n">
        <v>80</v>
      </c>
      <c r="AA40" s="40" t="n">
        <v>284</v>
      </c>
      <c r="AB40" s="40" t="n">
        <v>44</v>
      </c>
      <c r="AC40" s="40" t="n">
        <v>354</v>
      </c>
      <c r="AD40" s="40" t="n">
        <v>53</v>
      </c>
      <c r="AE40" s="40" t="n">
        <v>109</v>
      </c>
      <c r="AF40" s="40" t="n">
        <v>9</v>
      </c>
      <c r="AG40" s="40" t="n">
        <v>38</v>
      </c>
      <c r="AH40" s="40" t="n">
        <v>213</v>
      </c>
      <c r="AI40" s="40" t="n">
        <v>764</v>
      </c>
      <c r="AJ40" s="31" t="s">
        <v>19</v>
      </c>
      <c r="AK40" s="31" t="s">
        <v>19</v>
      </c>
    </row>
    <row r="41" s="34" customFormat="true" ht="14.45" hidden="false" customHeight="true" outlineLevel="0" collapsed="false">
      <c r="A41" s="1"/>
      <c r="B41" s="2" t="s">
        <v>58</v>
      </c>
      <c r="C41" s="30"/>
      <c r="D41" s="40" t="n">
        <v>1060</v>
      </c>
      <c r="E41" s="40" t="n">
        <v>8563</v>
      </c>
      <c r="F41" s="40" t="n">
        <v>7</v>
      </c>
      <c r="G41" s="40" t="n">
        <v>199</v>
      </c>
      <c r="H41" s="40" t="n">
        <v>1</v>
      </c>
      <c r="I41" s="40" t="n">
        <v>9</v>
      </c>
      <c r="J41" s="40" t="n">
        <v>147</v>
      </c>
      <c r="K41" s="40" t="n">
        <v>1177</v>
      </c>
      <c r="L41" s="40" t="n">
        <v>195</v>
      </c>
      <c r="M41" s="40" t="n">
        <v>3563</v>
      </c>
      <c r="N41" s="40" t="n">
        <v>1</v>
      </c>
      <c r="O41" s="40" t="n">
        <v>15</v>
      </c>
      <c r="P41" s="40" t="n">
        <v>6</v>
      </c>
      <c r="Q41" s="40" t="n">
        <v>18</v>
      </c>
      <c r="R41" s="40" t="n">
        <v>15</v>
      </c>
      <c r="S41" s="40" t="n">
        <v>230</v>
      </c>
      <c r="T41" s="40" t="n">
        <v>290</v>
      </c>
      <c r="U41" s="40" t="n">
        <v>1332</v>
      </c>
      <c r="V41" s="40" t="n">
        <v>17</v>
      </c>
      <c r="W41" s="40" t="n">
        <v>164</v>
      </c>
      <c r="X41" s="40" t="n">
        <v>16</v>
      </c>
      <c r="Y41" s="40" t="n">
        <v>20</v>
      </c>
      <c r="Z41" s="40" t="n">
        <v>107</v>
      </c>
      <c r="AA41" s="40" t="n">
        <v>511</v>
      </c>
      <c r="AB41" s="40" t="n">
        <v>35</v>
      </c>
      <c r="AC41" s="40" t="n">
        <v>352</v>
      </c>
      <c r="AD41" s="40" t="n">
        <v>25</v>
      </c>
      <c r="AE41" s="40" t="n">
        <v>87</v>
      </c>
      <c r="AF41" s="40" t="n">
        <v>17</v>
      </c>
      <c r="AG41" s="40" t="n">
        <v>189</v>
      </c>
      <c r="AH41" s="40" t="n">
        <v>181</v>
      </c>
      <c r="AI41" s="40" t="n">
        <v>697</v>
      </c>
      <c r="AJ41" s="31" t="s">
        <v>19</v>
      </c>
      <c r="AK41" s="31" t="s">
        <v>19</v>
      </c>
    </row>
    <row r="42" s="34" customFormat="true" ht="14.45" hidden="false" customHeight="true" outlineLevel="0" collapsed="false">
      <c r="A42" s="1"/>
      <c r="B42" s="29" t="s">
        <v>59</v>
      </c>
      <c r="C42" s="30"/>
      <c r="D42" s="40" t="n">
        <f aca="false">SUM(D43:D47)</f>
        <v>4521</v>
      </c>
      <c r="E42" s="40" t="n">
        <f aca="false">SUM(E43:E47)</f>
        <v>40242</v>
      </c>
      <c r="F42" s="40" t="n">
        <f aca="false">SUM(F43:F47)</f>
        <v>13</v>
      </c>
      <c r="G42" s="40" t="n">
        <f aca="false">SUM(G43:G47)</f>
        <v>220</v>
      </c>
      <c r="H42" s="40" t="n">
        <f aca="false">SUM(H43:H47)</f>
        <v>5</v>
      </c>
      <c r="I42" s="40" t="n">
        <f aca="false">SUM(I43:I47)</f>
        <v>42</v>
      </c>
      <c r="J42" s="40" t="n">
        <f aca="false">SUM(J43:J47)</f>
        <v>626</v>
      </c>
      <c r="K42" s="40" t="n">
        <f aca="false">SUM(K43:K47)</f>
        <v>3810</v>
      </c>
      <c r="L42" s="40" t="n">
        <f aca="false">SUM(L43:L47)</f>
        <v>524</v>
      </c>
      <c r="M42" s="40" t="n">
        <f aca="false">SUM(M43:M47)</f>
        <v>12976</v>
      </c>
      <c r="N42" s="40" t="n">
        <f aca="false">SUM(N43:N47)</f>
        <v>7</v>
      </c>
      <c r="O42" s="40" t="n">
        <f aca="false">SUM(O43:O47)</f>
        <v>313</v>
      </c>
      <c r="P42" s="40" t="n">
        <f aca="false">SUM(P43:P47)</f>
        <v>14</v>
      </c>
      <c r="Q42" s="40" t="n">
        <f aca="false">SUM(Q43:Q47)</f>
        <v>101</v>
      </c>
      <c r="R42" s="40" t="n">
        <f aca="false">SUM(R43:R47)</f>
        <v>137</v>
      </c>
      <c r="S42" s="40" t="n">
        <f aca="false">SUM(S43:S47)</f>
        <v>4404</v>
      </c>
      <c r="T42" s="40" t="n">
        <f aca="false">SUM(T43:T47)</f>
        <v>1477</v>
      </c>
      <c r="U42" s="40" t="n">
        <f aca="false">SUM(U43:U47)</f>
        <v>8602</v>
      </c>
      <c r="V42" s="40" t="n">
        <f aca="false">SUM(V43:V47)</f>
        <v>56</v>
      </c>
      <c r="W42" s="40" t="n">
        <f aca="false">SUM(W43:W47)</f>
        <v>549</v>
      </c>
      <c r="X42" s="40" t="n">
        <f aca="false">SUM(X43:X47)</f>
        <v>66</v>
      </c>
      <c r="Y42" s="40" t="n">
        <f aca="false">SUM(Y43:Y47)</f>
        <v>136</v>
      </c>
      <c r="Z42" s="40" t="n">
        <f aca="false">SUM(Z43:Z47)</f>
        <v>373</v>
      </c>
      <c r="AA42" s="40" t="n">
        <f aca="false">SUM(AA43:AA47)</f>
        <v>1777</v>
      </c>
      <c r="AB42" s="40" t="n">
        <f aca="false">SUM(AB43:AB47)</f>
        <v>207</v>
      </c>
      <c r="AC42" s="40" t="n">
        <f aca="false">SUM(AC43:AC47)</f>
        <v>2480</v>
      </c>
      <c r="AD42" s="40" t="n">
        <f aca="false">SUM(AD43:AD47)</f>
        <v>137</v>
      </c>
      <c r="AE42" s="40" t="n">
        <f aca="false">SUM(AE43:AE47)</f>
        <v>575</v>
      </c>
      <c r="AF42" s="40" t="n">
        <f aca="false">SUM(AF43:AF47)</f>
        <v>47</v>
      </c>
      <c r="AG42" s="40" t="n">
        <f aca="false">SUM(AG43:AG47)</f>
        <v>347</v>
      </c>
      <c r="AH42" s="40" t="n">
        <f aca="false">SUM(AH43:AH47)</f>
        <v>832</v>
      </c>
      <c r="AI42" s="40" t="n">
        <f aca="false">SUM(AI43:AI47)</f>
        <v>3910</v>
      </c>
      <c r="AJ42" s="31" t="s">
        <v>19</v>
      </c>
      <c r="AK42" s="31" t="s">
        <v>19</v>
      </c>
    </row>
    <row r="43" s="34" customFormat="true" ht="14.45" hidden="false" customHeight="true" outlineLevel="0" collapsed="false">
      <c r="A43" s="1"/>
      <c r="B43" s="2" t="s">
        <v>60</v>
      </c>
      <c r="C43" s="30"/>
      <c r="D43" s="40" t="n">
        <v>1916</v>
      </c>
      <c r="E43" s="40" t="n">
        <v>17164</v>
      </c>
      <c r="F43" s="40" t="n">
        <v>6</v>
      </c>
      <c r="G43" s="40" t="n">
        <v>115</v>
      </c>
      <c r="H43" s="35" t="n">
        <v>0</v>
      </c>
      <c r="I43" s="35" t="n">
        <v>0</v>
      </c>
      <c r="J43" s="40" t="n">
        <v>242</v>
      </c>
      <c r="K43" s="40" t="n">
        <v>1489</v>
      </c>
      <c r="L43" s="40" t="n">
        <v>260</v>
      </c>
      <c r="M43" s="40" t="n">
        <v>7894</v>
      </c>
      <c r="N43" s="40" t="n">
        <v>2</v>
      </c>
      <c r="O43" s="40" t="n">
        <v>190</v>
      </c>
      <c r="P43" s="40" t="n">
        <v>6</v>
      </c>
      <c r="Q43" s="40" t="n">
        <v>26</v>
      </c>
      <c r="R43" s="40" t="n">
        <v>52</v>
      </c>
      <c r="S43" s="40" t="n">
        <v>1669</v>
      </c>
      <c r="T43" s="40" t="n">
        <v>644</v>
      </c>
      <c r="U43" s="40" t="n">
        <v>2384</v>
      </c>
      <c r="V43" s="40" t="n">
        <v>32</v>
      </c>
      <c r="W43" s="40" t="n">
        <v>302</v>
      </c>
      <c r="X43" s="40" t="n">
        <v>26</v>
      </c>
      <c r="Y43" s="40" t="n">
        <v>53</v>
      </c>
      <c r="Z43" s="40" t="n">
        <v>170</v>
      </c>
      <c r="AA43" s="40" t="n">
        <v>660</v>
      </c>
      <c r="AB43" s="40" t="n">
        <v>85</v>
      </c>
      <c r="AC43" s="40" t="n">
        <v>929</v>
      </c>
      <c r="AD43" s="40" t="n">
        <v>32</v>
      </c>
      <c r="AE43" s="40" t="n">
        <v>93</v>
      </c>
      <c r="AF43" s="40" t="n">
        <v>18</v>
      </c>
      <c r="AG43" s="40" t="n">
        <v>96</v>
      </c>
      <c r="AH43" s="40" t="n">
        <v>341</v>
      </c>
      <c r="AI43" s="40" t="n">
        <v>1264</v>
      </c>
      <c r="AJ43" s="31" t="s">
        <v>19</v>
      </c>
      <c r="AK43" s="31" t="s">
        <v>19</v>
      </c>
    </row>
    <row r="44" s="34" customFormat="true" ht="14.45" hidden="false" customHeight="true" outlineLevel="0" collapsed="false">
      <c r="A44" s="1"/>
      <c r="B44" s="2" t="s">
        <v>61</v>
      </c>
      <c r="C44" s="30"/>
      <c r="D44" s="40" t="n">
        <v>1454</v>
      </c>
      <c r="E44" s="40" t="n">
        <v>12468</v>
      </c>
      <c r="F44" s="40" t="n">
        <v>3</v>
      </c>
      <c r="G44" s="40" t="n">
        <v>73</v>
      </c>
      <c r="H44" s="40" t="n">
        <v>1</v>
      </c>
      <c r="I44" s="40" t="n">
        <v>1</v>
      </c>
      <c r="J44" s="40" t="n">
        <v>205</v>
      </c>
      <c r="K44" s="40" t="n">
        <v>1152</v>
      </c>
      <c r="L44" s="40" t="n">
        <v>103</v>
      </c>
      <c r="M44" s="40" t="n">
        <v>2235</v>
      </c>
      <c r="N44" s="40" t="n">
        <v>5</v>
      </c>
      <c r="O44" s="40" t="n">
        <v>123</v>
      </c>
      <c r="P44" s="40" t="n">
        <v>8</v>
      </c>
      <c r="Q44" s="40" t="n">
        <v>75</v>
      </c>
      <c r="R44" s="40" t="n">
        <v>54</v>
      </c>
      <c r="S44" s="40" t="n">
        <v>1409</v>
      </c>
      <c r="T44" s="40" t="n">
        <v>463</v>
      </c>
      <c r="U44" s="40" t="n">
        <v>3526</v>
      </c>
      <c r="V44" s="40" t="n">
        <v>14</v>
      </c>
      <c r="W44" s="40" t="n">
        <v>161</v>
      </c>
      <c r="X44" s="40" t="n">
        <v>32</v>
      </c>
      <c r="Y44" s="40" t="n">
        <v>66</v>
      </c>
      <c r="Z44" s="40" t="n">
        <v>137</v>
      </c>
      <c r="AA44" s="40" t="n">
        <v>790</v>
      </c>
      <c r="AB44" s="40" t="n">
        <v>73</v>
      </c>
      <c r="AC44" s="40" t="n">
        <v>677</v>
      </c>
      <c r="AD44" s="40" t="n">
        <v>70</v>
      </c>
      <c r="AE44" s="40" t="n">
        <v>371</v>
      </c>
      <c r="AF44" s="40" t="n">
        <v>12</v>
      </c>
      <c r="AG44" s="40" t="n">
        <v>64</v>
      </c>
      <c r="AH44" s="40" t="n">
        <v>274</v>
      </c>
      <c r="AI44" s="40" t="n">
        <v>1745</v>
      </c>
      <c r="AJ44" s="31" t="s">
        <v>19</v>
      </c>
      <c r="AK44" s="31" t="s">
        <v>19</v>
      </c>
    </row>
    <row r="45" s="34" customFormat="true" ht="14.45" hidden="false" customHeight="true" outlineLevel="0" collapsed="false">
      <c r="A45" s="1"/>
      <c r="B45" s="2" t="s">
        <v>62</v>
      </c>
      <c r="C45" s="30"/>
      <c r="D45" s="40" t="n">
        <v>592</v>
      </c>
      <c r="E45" s="40" t="n">
        <v>5442</v>
      </c>
      <c r="F45" s="40" t="n">
        <v>4</v>
      </c>
      <c r="G45" s="40" t="n">
        <v>32</v>
      </c>
      <c r="H45" s="40" t="n">
        <v>3</v>
      </c>
      <c r="I45" s="40" t="n">
        <v>35</v>
      </c>
      <c r="J45" s="40" t="n">
        <v>105</v>
      </c>
      <c r="K45" s="40" t="n">
        <v>655</v>
      </c>
      <c r="L45" s="40" t="n">
        <v>91</v>
      </c>
      <c r="M45" s="40" t="n">
        <v>1655</v>
      </c>
      <c r="N45" s="35" t="n">
        <v>0</v>
      </c>
      <c r="O45" s="35" t="n">
        <v>0</v>
      </c>
      <c r="P45" s="35" t="n">
        <v>0</v>
      </c>
      <c r="Q45" s="35" t="n">
        <v>0</v>
      </c>
      <c r="R45" s="40" t="n">
        <v>14</v>
      </c>
      <c r="S45" s="40" t="n">
        <v>292</v>
      </c>
      <c r="T45" s="40" t="n">
        <v>182</v>
      </c>
      <c r="U45" s="40" t="n">
        <v>1500</v>
      </c>
      <c r="V45" s="40" t="n">
        <v>4</v>
      </c>
      <c r="W45" s="40" t="n">
        <v>39</v>
      </c>
      <c r="X45" s="40" t="n">
        <v>2</v>
      </c>
      <c r="Y45" s="40" t="n">
        <v>4</v>
      </c>
      <c r="Z45" s="40" t="n">
        <v>33</v>
      </c>
      <c r="AA45" s="40" t="n">
        <v>125</v>
      </c>
      <c r="AB45" s="40" t="n">
        <v>26</v>
      </c>
      <c r="AC45" s="40" t="n">
        <v>573</v>
      </c>
      <c r="AD45" s="40" t="n">
        <v>16</v>
      </c>
      <c r="AE45" s="40" t="n">
        <v>37</v>
      </c>
      <c r="AF45" s="40" t="n">
        <v>11</v>
      </c>
      <c r="AG45" s="40" t="n">
        <v>85</v>
      </c>
      <c r="AH45" s="40" t="n">
        <v>101</v>
      </c>
      <c r="AI45" s="40" t="n">
        <v>410</v>
      </c>
      <c r="AJ45" s="31" t="s">
        <v>19</v>
      </c>
      <c r="AK45" s="31" t="s">
        <v>19</v>
      </c>
    </row>
    <row r="46" s="34" customFormat="true" ht="14.45" hidden="false" customHeight="true" outlineLevel="0" collapsed="false">
      <c r="A46" s="1"/>
      <c r="B46" s="2" t="s">
        <v>63</v>
      </c>
      <c r="C46" s="30"/>
      <c r="D46" s="40" t="n">
        <v>100</v>
      </c>
      <c r="E46" s="40" t="n">
        <v>445</v>
      </c>
      <c r="F46" s="35" t="n">
        <v>0</v>
      </c>
      <c r="G46" s="35" t="n">
        <v>0</v>
      </c>
      <c r="H46" s="35" t="n">
        <v>0</v>
      </c>
      <c r="I46" s="35" t="n">
        <v>0</v>
      </c>
      <c r="J46" s="40" t="n">
        <v>14</v>
      </c>
      <c r="K46" s="40" t="n">
        <v>82</v>
      </c>
      <c r="L46" s="40" t="n">
        <v>12</v>
      </c>
      <c r="M46" s="40" t="n">
        <v>162</v>
      </c>
      <c r="N46" s="35" t="n">
        <v>0</v>
      </c>
      <c r="O46" s="35" t="n">
        <v>0</v>
      </c>
      <c r="P46" s="35" t="n">
        <v>0</v>
      </c>
      <c r="Q46" s="35" t="n">
        <v>0</v>
      </c>
      <c r="R46" s="40" t="n">
        <v>2</v>
      </c>
      <c r="S46" s="40" t="n">
        <v>32</v>
      </c>
      <c r="T46" s="40" t="n">
        <v>51</v>
      </c>
      <c r="U46" s="40" t="n">
        <v>117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40" t="n">
        <v>1</v>
      </c>
      <c r="AC46" s="40" t="n">
        <v>9</v>
      </c>
      <c r="AD46" s="40" t="n">
        <v>1</v>
      </c>
      <c r="AE46" s="40" t="n">
        <v>1</v>
      </c>
      <c r="AF46" s="40" t="n">
        <v>1</v>
      </c>
      <c r="AG46" s="40" t="n">
        <v>6</v>
      </c>
      <c r="AH46" s="40" t="n">
        <v>18</v>
      </c>
      <c r="AI46" s="40" t="n">
        <v>36</v>
      </c>
      <c r="AJ46" s="31" t="s">
        <v>19</v>
      </c>
      <c r="AK46" s="31" t="s">
        <v>19</v>
      </c>
    </row>
    <row r="47" s="34" customFormat="true" ht="14.45" hidden="false" customHeight="true" outlineLevel="0" collapsed="false">
      <c r="A47" s="1"/>
      <c r="B47" s="2" t="s">
        <v>64</v>
      </c>
      <c r="C47" s="30"/>
      <c r="D47" s="40" t="n">
        <v>459</v>
      </c>
      <c r="E47" s="40" t="n">
        <v>4723</v>
      </c>
      <c r="F47" s="35" t="n">
        <v>0</v>
      </c>
      <c r="G47" s="35" t="n">
        <v>0</v>
      </c>
      <c r="H47" s="40" t="n">
        <v>1</v>
      </c>
      <c r="I47" s="40" t="n">
        <v>6</v>
      </c>
      <c r="J47" s="40" t="n">
        <v>60</v>
      </c>
      <c r="K47" s="40" t="n">
        <v>432</v>
      </c>
      <c r="L47" s="40" t="n">
        <v>58</v>
      </c>
      <c r="M47" s="40" t="n">
        <v>1030</v>
      </c>
      <c r="N47" s="35" t="n">
        <v>0</v>
      </c>
      <c r="O47" s="35" t="n">
        <v>0</v>
      </c>
      <c r="P47" s="35" t="n">
        <v>0</v>
      </c>
      <c r="Q47" s="35" t="n">
        <v>0</v>
      </c>
      <c r="R47" s="40" t="n">
        <v>15</v>
      </c>
      <c r="S47" s="40" t="n">
        <v>1002</v>
      </c>
      <c r="T47" s="40" t="n">
        <v>137</v>
      </c>
      <c r="U47" s="40" t="n">
        <v>1075</v>
      </c>
      <c r="V47" s="40" t="n">
        <v>6</v>
      </c>
      <c r="W47" s="40" t="n">
        <v>47</v>
      </c>
      <c r="X47" s="40" t="n">
        <v>6</v>
      </c>
      <c r="Y47" s="40" t="n">
        <v>13</v>
      </c>
      <c r="Z47" s="40" t="n">
        <v>33</v>
      </c>
      <c r="AA47" s="40" t="n">
        <v>202</v>
      </c>
      <c r="AB47" s="40" t="n">
        <v>22</v>
      </c>
      <c r="AC47" s="40" t="n">
        <v>292</v>
      </c>
      <c r="AD47" s="40" t="n">
        <v>18</v>
      </c>
      <c r="AE47" s="40" t="n">
        <v>73</v>
      </c>
      <c r="AF47" s="40" t="n">
        <v>5</v>
      </c>
      <c r="AG47" s="40" t="n">
        <v>96</v>
      </c>
      <c r="AH47" s="40" t="n">
        <v>98</v>
      </c>
      <c r="AI47" s="40" t="n">
        <v>455</v>
      </c>
      <c r="AJ47" s="31" t="s">
        <v>19</v>
      </c>
      <c r="AK47" s="31" t="s">
        <v>19</v>
      </c>
    </row>
    <row r="48" s="34" customFormat="true" ht="14.45" hidden="false" customHeight="true" outlineLevel="0" collapsed="false">
      <c r="A48" s="1"/>
      <c r="B48" s="29" t="s">
        <v>65</v>
      </c>
      <c r="C48" s="30"/>
      <c r="D48" s="40" t="n">
        <v>70</v>
      </c>
      <c r="E48" s="40" t="n">
        <v>689</v>
      </c>
      <c r="F48" s="40" t="n">
        <v>1</v>
      </c>
      <c r="G48" s="40" t="n">
        <v>1</v>
      </c>
      <c r="H48" s="35" t="n">
        <v>0</v>
      </c>
      <c r="I48" s="35" t="n">
        <v>0</v>
      </c>
      <c r="J48" s="40" t="n">
        <v>14</v>
      </c>
      <c r="K48" s="40" t="n">
        <v>39</v>
      </c>
      <c r="L48" s="40" t="n">
        <v>6</v>
      </c>
      <c r="M48" s="40" t="n">
        <v>273</v>
      </c>
      <c r="N48" s="35" t="n">
        <v>0</v>
      </c>
      <c r="O48" s="35" t="n">
        <v>0</v>
      </c>
      <c r="P48" s="35" t="n">
        <v>0</v>
      </c>
      <c r="Q48" s="35" t="n">
        <v>0</v>
      </c>
      <c r="R48" s="40" t="n">
        <v>2</v>
      </c>
      <c r="S48" s="40" t="n">
        <v>26</v>
      </c>
      <c r="T48" s="40" t="n">
        <v>21</v>
      </c>
      <c r="U48" s="40" t="n">
        <v>132</v>
      </c>
      <c r="V48" s="35" t="n">
        <v>0</v>
      </c>
      <c r="W48" s="35" t="n">
        <v>0</v>
      </c>
      <c r="X48" s="40" t="n">
        <v>2</v>
      </c>
      <c r="Y48" s="40" t="n">
        <v>42</v>
      </c>
      <c r="Z48" s="40" t="n">
        <v>3</v>
      </c>
      <c r="AA48" s="40" t="n">
        <v>14</v>
      </c>
      <c r="AB48" s="40" t="n">
        <v>5</v>
      </c>
      <c r="AC48" s="40" t="n">
        <v>57</v>
      </c>
      <c r="AD48" s="40" t="n">
        <v>3</v>
      </c>
      <c r="AE48" s="40" t="n">
        <v>11</v>
      </c>
      <c r="AF48" s="40" t="n">
        <v>1</v>
      </c>
      <c r="AG48" s="40" t="n">
        <v>8</v>
      </c>
      <c r="AH48" s="40" t="n">
        <v>12</v>
      </c>
      <c r="AI48" s="40" t="n">
        <v>86</v>
      </c>
      <c r="AJ48" s="31" t="s">
        <v>19</v>
      </c>
      <c r="AK48" s="31" t="s">
        <v>19</v>
      </c>
    </row>
    <row r="49" s="34" customFormat="true" ht="14.45" hidden="false" customHeight="true" outlineLevel="0" collapsed="false">
      <c r="A49" s="1"/>
      <c r="B49" s="29" t="s">
        <v>66</v>
      </c>
      <c r="C49" s="30"/>
      <c r="D49" s="40" t="n">
        <v>994</v>
      </c>
      <c r="E49" s="40" t="n">
        <v>8016</v>
      </c>
      <c r="F49" s="40" t="n">
        <v>2</v>
      </c>
      <c r="G49" s="40" t="n">
        <v>25</v>
      </c>
      <c r="H49" s="40" t="n">
        <v>8</v>
      </c>
      <c r="I49" s="40" t="n">
        <v>39</v>
      </c>
      <c r="J49" s="40" t="n">
        <v>128</v>
      </c>
      <c r="K49" s="40" t="n">
        <v>741</v>
      </c>
      <c r="L49" s="40" t="n">
        <v>88</v>
      </c>
      <c r="M49" s="40" t="n">
        <v>3165</v>
      </c>
      <c r="N49" s="35" t="n">
        <v>0</v>
      </c>
      <c r="O49" s="35" t="n">
        <v>0</v>
      </c>
      <c r="P49" s="40" t="n">
        <v>1</v>
      </c>
      <c r="Q49" s="40" t="n">
        <v>5</v>
      </c>
      <c r="R49" s="40" t="n">
        <v>17</v>
      </c>
      <c r="S49" s="40" t="n">
        <v>429</v>
      </c>
      <c r="T49" s="40" t="n">
        <v>348</v>
      </c>
      <c r="U49" s="40" t="n">
        <v>1527</v>
      </c>
      <c r="V49" s="40" t="n">
        <v>16</v>
      </c>
      <c r="W49" s="40" t="n">
        <v>280</v>
      </c>
      <c r="X49" s="40" t="n">
        <v>16</v>
      </c>
      <c r="Y49" s="40" t="n">
        <v>53</v>
      </c>
      <c r="Z49" s="40" t="n">
        <v>77</v>
      </c>
      <c r="AA49" s="40" t="n">
        <v>348</v>
      </c>
      <c r="AB49" s="40" t="n">
        <v>46</v>
      </c>
      <c r="AC49" s="40" t="n">
        <v>514</v>
      </c>
      <c r="AD49" s="40" t="n">
        <v>31</v>
      </c>
      <c r="AE49" s="40" t="n">
        <v>76</v>
      </c>
      <c r="AF49" s="40" t="n">
        <v>17</v>
      </c>
      <c r="AG49" s="40" t="n">
        <v>173</v>
      </c>
      <c r="AH49" s="40" t="n">
        <v>199</v>
      </c>
      <c r="AI49" s="40" t="n">
        <v>641</v>
      </c>
      <c r="AJ49" s="31" t="s">
        <v>19</v>
      </c>
      <c r="AK49" s="31" t="s">
        <v>19</v>
      </c>
    </row>
    <row r="50" s="34" customFormat="true" ht="14.45" hidden="false" customHeight="true" outlineLevel="0" collapsed="false">
      <c r="A50" s="1"/>
      <c r="B50" s="29" t="s">
        <v>67</v>
      </c>
      <c r="C50" s="30"/>
      <c r="D50" s="40" t="n">
        <v>1003</v>
      </c>
      <c r="E50" s="40" t="n">
        <v>7645</v>
      </c>
      <c r="F50" s="40" t="n">
        <v>7</v>
      </c>
      <c r="G50" s="40" t="n">
        <v>75</v>
      </c>
      <c r="H50" s="40" t="n">
        <v>6</v>
      </c>
      <c r="I50" s="40" t="n">
        <v>35</v>
      </c>
      <c r="J50" s="40" t="n">
        <v>172</v>
      </c>
      <c r="K50" s="40" t="n">
        <v>1168</v>
      </c>
      <c r="L50" s="40" t="n">
        <v>119</v>
      </c>
      <c r="M50" s="40" t="n">
        <v>2383</v>
      </c>
      <c r="N50" s="35" t="n">
        <v>0</v>
      </c>
      <c r="O50" s="35" t="n">
        <v>0</v>
      </c>
      <c r="P50" s="40" t="n">
        <v>2</v>
      </c>
      <c r="Q50" s="40" t="n">
        <v>2</v>
      </c>
      <c r="R50" s="40" t="n">
        <v>37</v>
      </c>
      <c r="S50" s="40" t="n">
        <v>499</v>
      </c>
      <c r="T50" s="40" t="n">
        <v>302</v>
      </c>
      <c r="U50" s="40" t="n">
        <v>1477</v>
      </c>
      <c r="V50" s="40" t="n">
        <v>9</v>
      </c>
      <c r="W50" s="40" t="n">
        <v>56</v>
      </c>
      <c r="X50" s="40" t="n">
        <v>11</v>
      </c>
      <c r="Y50" s="40" t="n">
        <v>31</v>
      </c>
      <c r="Z50" s="40" t="n">
        <v>85</v>
      </c>
      <c r="AA50" s="40" t="n">
        <v>650</v>
      </c>
      <c r="AB50" s="40" t="n">
        <v>47</v>
      </c>
      <c r="AC50" s="40" t="n">
        <v>541</v>
      </c>
      <c r="AD50" s="40" t="n">
        <v>18</v>
      </c>
      <c r="AE50" s="40" t="n">
        <v>54</v>
      </c>
      <c r="AF50" s="40" t="n">
        <v>16</v>
      </c>
      <c r="AG50" s="40" t="n">
        <v>81</v>
      </c>
      <c r="AH50" s="40" t="n">
        <v>172</v>
      </c>
      <c r="AI50" s="40" t="n">
        <v>593</v>
      </c>
      <c r="AJ50" s="31" t="s">
        <v>19</v>
      </c>
      <c r="AK50" s="31" t="s">
        <v>19</v>
      </c>
    </row>
    <row r="51" s="34" customFormat="true" ht="14.45" hidden="false" customHeight="true" outlineLevel="0" collapsed="false">
      <c r="A51" s="1"/>
      <c r="B51" s="29" t="s">
        <v>68</v>
      </c>
      <c r="C51" s="30"/>
      <c r="D51" s="40" t="n">
        <v>1217</v>
      </c>
      <c r="E51" s="40" t="n">
        <v>9384</v>
      </c>
      <c r="F51" s="40" t="n">
        <v>13</v>
      </c>
      <c r="G51" s="40" t="n">
        <v>199</v>
      </c>
      <c r="H51" s="40" t="n">
        <v>6</v>
      </c>
      <c r="I51" s="40" t="n">
        <v>43</v>
      </c>
      <c r="J51" s="40" t="n">
        <v>200</v>
      </c>
      <c r="K51" s="40" t="n">
        <v>1338</v>
      </c>
      <c r="L51" s="40" t="n">
        <v>106</v>
      </c>
      <c r="M51" s="40" t="n">
        <v>3363</v>
      </c>
      <c r="N51" s="40" t="n">
        <v>1</v>
      </c>
      <c r="O51" s="40" t="n">
        <v>34</v>
      </c>
      <c r="P51" s="40" t="n">
        <v>2</v>
      </c>
      <c r="Q51" s="40" t="n">
        <v>8</v>
      </c>
      <c r="R51" s="40" t="n">
        <v>17</v>
      </c>
      <c r="S51" s="40" t="n">
        <v>277</v>
      </c>
      <c r="T51" s="40" t="n">
        <v>386</v>
      </c>
      <c r="U51" s="40" t="n">
        <v>1686</v>
      </c>
      <c r="V51" s="40" t="n">
        <v>15</v>
      </c>
      <c r="W51" s="40" t="n">
        <v>159</v>
      </c>
      <c r="X51" s="40" t="n">
        <v>9</v>
      </c>
      <c r="Y51" s="40" t="n">
        <v>18</v>
      </c>
      <c r="Z51" s="40" t="n">
        <v>103</v>
      </c>
      <c r="AA51" s="40" t="n">
        <v>456</v>
      </c>
      <c r="AB51" s="40" t="n">
        <v>66</v>
      </c>
      <c r="AC51" s="40" t="n">
        <v>745</v>
      </c>
      <c r="AD51" s="40" t="n">
        <v>27</v>
      </c>
      <c r="AE51" s="40" t="n">
        <v>71</v>
      </c>
      <c r="AF51" s="40" t="n">
        <v>21</v>
      </c>
      <c r="AG51" s="40" t="n">
        <v>191</v>
      </c>
      <c r="AH51" s="40" t="n">
        <v>245</v>
      </c>
      <c r="AI51" s="40" t="n">
        <v>796</v>
      </c>
      <c r="AJ51" s="31" t="s">
        <v>19</v>
      </c>
      <c r="AK51" s="31" t="s">
        <v>19</v>
      </c>
    </row>
    <row r="52" s="34" customFormat="true" ht="14.45" hidden="false" customHeight="true" outlineLevel="0" collapsed="false">
      <c r="A52" s="1"/>
      <c r="B52" s="29" t="s">
        <v>69</v>
      </c>
      <c r="C52" s="30"/>
      <c r="D52" s="40" t="n">
        <v>1057</v>
      </c>
      <c r="E52" s="40" t="n">
        <v>4775</v>
      </c>
      <c r="F52" s="40" t="n">
        <v>10</v>
      </c>
      <c r="G52" s="40" t="n">
        <v>101</v>
      </c>
      <c r="H52" s="35" t="n">
        <v>0</v>
      </c>
      <c r="I52" s="35" t="n">
        <v>0</v>
      </c>
      <c r="J52" s="40" t="n">
        <v>175</v>
      </c>
      <c r="K52" s="40" t="n">
        <v>858</v>
      </c>
      <c r="L52" s="40" t="n">
        <v>64</v>
      </c>
      <c r="M52" s="40" t="n">
        <v>919</v>
      </c>
      <c r="N52" s="35" t="n">
        <v>0</v>
      </c>
      <c r="O52" s="35" t="n">
        <v>0</v>
      </c>
      <c r="P52" s="40" t="n">
        <v>2</v>
      </c>
      <c r="Q52" s="40" t="n">
        <v>5</v>
      </c>
      <c r="R52" s="40" t="n">
        <v>17</v>
      </c>
      <c r="S52" s="40" t="n">
        <v>144</v>
      </c>
      <c r="T52" s="40" t="n">
        <v>272</v>
      </c>
      <c r="U52" s="40" t="n">
        <v>922</v>
      </c>
      <c r="V52" s="40" t="n">
        <v>8</v>
      </c>
      <c r="W52" s="40" t="n">
        <v>48</v>
      </c>
      <c r="X52" s="40" t="n">
        <v>103</v>
      </c>
      <c r="Y52" s="40" t="n">
        <v>114</v>
      </c>
      <c r="Z52" s="40" t="n">
        <v>99</v>
      </c>
      <c r="AA52" s="40" t="n">
        <v>552</v>
      </c>
      <c r="AB52" s="40" t="n">
        <v>40</v>
      </c>
      <c r="AC52" s="40" t="n">
        <v>355</v>
      </c>
      <c r="AD52" s="40" t="n">
        <v>42</v>
      </c>
      <c r="AE52" s="40" t="n">
        <v>75</v>
      </c>
      <c r="AF52" s="40" t="n">
        <v>17</v>
      </c>
      <c r="AG52" s="40" t="n">
        <v>134</v>
      </c>
      <c r="AH52" s="40" t="n">
        <v>208</v>
      </c>
      <c r="AI52" s="40" t="n">
        <v>548</v>
      </c>
      <c r="AJ52" s="31" t="s">
        <v>19</v>
      </c>
      <c r="AK52" s="31" t="s">
        <v>19</v>
      </c>
    </row>
    <row r="53" s="34" customFormat="true" ht="3" hidden="false" customHeight="true" outlineLevel="0" collapsed="false">
      <c r="A53" s="41"/>
      <c r="B53" s="21"/>
      <c r="C53" s="42"/>
      <c r="D53" s="43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5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</row>
    <row r="54" s="34" customFormat="true" ht="6" hidden="false" customHeight="true" outlineLevel="0" collapsed="false">
      <c r="A54" s="1"/>
      <c r="B54" s="2"/>
      <c r="C54" s="1"/>
      <c r="D54" s="40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2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s="34" customFormat="true" ht="32.25" hidden="false" customHeight="true" outlineLevel="0" collapsed="false">
      <c r="A55" s="1"/>
      <c r="B55" s="46" t="s">
        <v>7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/>
    </row>
    <row r="56" s="34" customFormat="true" ht="9" hidden="false" customHeight="true" outlineLevel="0" collapsed="false">
      <c r="A56" s="1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1.45" hidden="false" customHeight="true" outlineLevel="0" collapsed="false">
      <c r="B57" s="49"/>
      <c r="C57" s="4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</row>
    <row r="58" customFormat="false" ht="11.45" hidden="false" customHeight="true" outlineLevel="0" collapsed="false">
      <c r="B58" s="49"/>
      <c r="C58" s="4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</sheetData>
  <mergeCells count="34">
    <mergeCell ref="I1:L1"/>
    <mergeCell ref="O1:T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8:B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07-03-12T01:21:57Z</cp:lastPrinted>
  <dcterms:modified xsi:type="dcterms:W3CDTF">2007-03-12T02:00:51Z</dcterms:modified>
  <cp:revision>0</cp:revision>
  <dc:subject/>
  <dc:title/>
</cp:coreProperties>
</file>