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は
     「富山県人口移動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
     「国勢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M50" activeCellId="0" sqref="M50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 t="s">
        <v>75</v>
      </c>
      <c r="M47" s="33" t="n">
        <v>362087</v>
      </c>
      <c r="N47" s="33" t="n">
        <v>1120320</v>
      </c>
      <c r="O47" s="29" t="n">
        <v>539802</v>
      </c>
      <c r="P47" s="33" t="n">
        <v>580518</v>
      </c>
      <c r="Q47" s="30" t="n">
        <v>-0.05</v>
      </c>
      <c r="R47" s="44" t="n">
        <v>93</v>
      </c>
      <c r="S47" s="45" t="n">
        <v>3.09</v>
      </c>
      <c r="T47" s="33" t="n">
        <v>264</v>
      </c>
    </row>
    <row r="48" customFormat="false" ht="11.85" hidden="false" customHeight="true" outlineLevel="0" collapsed="false">
      <c r="A48" s="37" t="s">
        <v>76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6" t="s">
        <v>77</v>
      </c>
      <c r="M48" s="47" t="n">
        <v>365506</v>
      </c>
      <c r="N48" s="33" t="n">
        <v>1118518</v>
      </c>
      <c r="O48" s="29" t="n">
        <v>538685</v>
      </c>
      <c r="P48" s="33" t="n">
        <v>579833</v>
      </c>
      <c r="Q48" s="30" t="n">
        <v>-0.16</v>
      </c>
      <c r="R48" s="44" t="n">
        <v>92.9</v>
      </c>
      <c r="S48" s="30" t="n">
        <v>3.06</v>
      </c>
      <c r="T48" s="33" t="n">
        <v>263.4</v>
      </c>
    </row>
    <row r="49" customFormat="false" ht="11.85" hidden="false" customHeight="true" outlineLevel="0" collapsed="false">
      <c r="A49" s="37" t="s">
        <v>78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3" t="s">
        <v>79</v>
      </c>
      <c r="M49" s="47" t="n">
        <v>368833</v>
      </c>
      <c r="N49" s="33" t="n">
        <v>1116926</v>
      </c>
      <c r="O49" s="33" t="n">
        <v>537827</v>
      </c>
      <c r="P49" s="33" t="n">
        <v>579099</v>
      </c>
      <c r="Q49" s="30" t="n">
        <v>-0.14</v>
      </c>
      <c r="R49" s="44" t="n">
        <v>92.9</v>
      </c>
      <c r="S49" s="30" t="n">
        <v>3.03</v>
      </c>
      <c r="T49" s="33" t="n">
        <v>263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1" t="s">
        <v>80</v>
      </c>
      <c r="M50" s="47" t="n">
        <v>372868</v>
      </c>
      <c r="N50" s="33" t="n">
        <v>1116306</v>
      </c>
      <c r="O50" s="33" t="n">
        <v>537577</v>
      </c>
      <c r="P50" s="33" t="n">
        <v>578729</v>
      </c>
      <c r="Q50" s="30" t="n">
        <v>-0.055509496600491</v>
      </c>
      <c r="R50" s="44" t="n">
        <v>92.8892452253127</v>
      </c>
      <c r="S50" s="30" t="n">
        <v>2.99383696106933</v>
      </c>
      <c r="T50" s="33" t="n">
        <v>262.824732656204</v>
      </c>
    </row>
    <row r="51" customFormat="false" ht="11.85" hidden="false" customHeight="true" outlineLevel="0" collapsed="false">
      <c r="A51" s="37" t="s">
        <v>81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48" t="s">
        <v>82</v>
      </c>
      <c r="M51" s="49" t="n">
        <v>371815</v>
      </c>
      <c r="N51" s="50" t="n">
        <v>1111729</v>
      </c>
      <c r="O51" s="50" t="n">
        <v>535617</v>
      </c>
      <c r="P51" s="50" t="n">
        <v>576112</v>
      </c>
      <c r="Q51" s="51" t="n">
        <v>-0.41</v>
      </c>
      <c r="R51" s="52" t="n">
        <v>93</v>
      </c>
      <c r="S51" s="51" t="n">
        <v>2.99</v>
      </c>
      <c r="T51" s="50" t="n">
        <v>261.7</v>
      </c>
    </row>
    <row r="52" customFormat="false" ht="11.85" hidden="false" customHeight="true" outlineLevel="0" collapsed="false">
      <c r="A52" s="37" t="s">
        <v>83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M52" s="53"/>
      <c r="N52" s="53"/>
      <c r="O52" s="53"/>
      <c r="P52" s="53"/>
      <c r="Q52" s="53"/>
      <c r="R52" s="53"/>
      <c r="S52" s="53"/>
      <c r="T52" s="53"/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54" t="s">
        <v>85</v>
      </c>
      <c r="M53" s="54"/>
      <c r="N53" s="54"/>
      <c r="O53" s="54"/>
      <c r="P53" s="54"/>
      <c r="Q53" s="54"/>
      <c r="R53" s="54"/>
      <c r="S53" s="54"/>
      <c r="T53" s="54"/>
    </row>
    <row r="54" customFormat="false" ht="11.85" hidden="false" customHeight="true" outlineLevel="0" collapsed="false">
      <c r="A54" s="37" t="s">
        <v>86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1.85" hidden="false" customHeight="true" outlineLevel="0" collapsed="false">
      <c r="A57" s="37" t="s">
        <v>88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54"/>
      <c r="M57" s="54"/>
      <c r="N57" s="54"/>
      <c r="O57" s="54"/>
      <c r="P57" s="54"/>
      <c r="Q57" s="54"/>
      <c r="R57" s="54"/>
      <c r="S57" s="54"/>
      <c r="T57" s="54"/>
    </row>
    <row r="58" customFormat="false" ht="11.85" hidden="false" customHeight="true" outlineLevel="0" collapsed="false">
      <c r="A58" s="37" t="s">
        <v>89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J58" s="55"/>
      <c r="L58" s="3"/>
      <c r="O58" s="3"/>
    </row>
    <row r="59" customFormat="false" ht="11.85" hidden="false" customHeight="true" outlineLevel="0" collapsed="false">
      <c r="A59" s="37" t="s">
        <v>90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J59" s="55"/>
      <c r="L59" s="3"/>
      <c r="O59" s="3"/>
    </row>
    <row r="60" customFormat="false" ht="11.85" hidden="false" customHeight="true" outlineLevel="0" collapsed="false">
      <c r="A60" s="37" t="s">
        <v>91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J60" s="55"/>
      <c r="L60" s="3"/>
      <c r="O60" s="3"/>
    </row>
    <row r="61" customFormat="false" ht="11.85" hidden="false" customHeight="true" outlineLevel="0" collapsed="false">
      <c r="A61" s="37" t="s">
        <v>92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5"/>
    </row>
    <row r="62" customFormat="false" ht="11.8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  <c r="J62" s="55"/>
    </row>
    <row r="63" customFormat="false" ht="11.85" hidden="false" customHeight="true" outlineLevel="0" collapsed="false">
      <c r="A63" s="37" t="s">
        <v>93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</row>
    <row r="64" customFormat="false" ht="11.85" hidden="false" customHeight="true" outlineLevel="0" collapsed="false">
      <c r="A64" s="37" t="s">
        <v>94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</row>
    <row r="65" customFormat="false" ht="11.85" hidden="false" customHeight="true" outlineLevel="0" collapsed="false">
      <c r="A65" s="37" t="s">
        <v>95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</row>
    <row r="66" customFormat="false" ht="11.85" hidden="false" customHeight="true" outlineLevel="0" collapsed="false">
      <c r="A66" s="37" t="s">
        <v>96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</row>
    <row r="67" customFormat="false" ht="11.85" hidden="false" customHeight="true" outlineLevel="0" collapsed="false">
      <c r="A67" s="37" t="s">
        <v>97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</row>
    <row r="68" customFormat="false" ht="3" hidden="false" customHeight="true" outlineLevel="0" collapsed="false">
      <c r="A68" s="56"/>
      <c r="B68" s="22"/>
      <c r="C68" s="57"/>
      <c r="D68" s="57"/>
      <c r="E68" s="57"/>
      <c r="F68" s="58"/>
      <c r="G68" s="57"/>
      <c r="H68" s="57"/>
      <c r="I68" s="59"/>
    </row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53:T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dcterms:modified xsi:type="dcterms:W3CDTF">2007-01-23T00:10:24Z</dcterms:modified>
  <cp:revision>0</cp:revision>
  <dc:subject/>
  <dc:title/>
</cp:coreProperties>
</file>