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7" sheetId="1" state="visible" r:id="rId2"/>
    <sheet name="H17調査H18_9確報公表用資料 (3)" sheetId="2" state="visible" r:id="rId3"/>
  </sheets>
  <definedNames>
    <definedName function="false" hidden="false" localSheetId="1" name="_xlnm.Print_Area" vbProcedure="false">'H17調査H18_9確報公表用資料 (3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7.5"/>
        <rFont val="Noto Sans"/>
        <family val="2"/>
      </rPr>
      <t xml:space="preserve">（単位　人、面積　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）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旧宇奈月町</t>
    </r>
    <r>
      <rPr>
        <sz val="5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t xml:space="preserve">（旧下村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国勢調査」、その他の年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      面積は「全国都道府県市区町村別面積調」によ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部境界未定のため総務省統計局において推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国勢調査  富山県市町村別、男女別人口及び世帯数</t>
    </r>
  </si>
  <si>
    <t xml:space="preserve">（単位：人､世帯、％）</t>
  </si>
  <si>
    <t xml:space="preserve">区  分</t>
  </si>
  <si>
    <t xml:space="preserve">人                 口</t>
  </si>
  <si>
    <t xml:space="preserve">世　　帯　　数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ゴシック"/>
        <family val="3"/>
        <charset val="128"/>
      </rPr>
      <t xml:space="preserve">17 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魚　津　市</t>
  </si>
  <si>
    <t xml:space="preserve">氷　見　市</t>
  </si>
  <si>
    <t xml:space="preserve">滑　川　市</t>
  </si>
  <si>
    <r>
      <rPr>
        <sz val="12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小 矢 部 市</t>
  </si>
  <si>
    <r>
      <rPr>
        <sz val="12"/>
        <rFont val="Noto Sans"/>
        <family val="2"/>
      </rPr>
      <t xml:space="preserve">南 砺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射 水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市　計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 計</t>
  </si>
  <si>
    <r>
      <rPr>
        <sz val="12"/>
        <rFont val="Noto Sans"/>
        <family val="2"/>
      </rPr>
      <t xml:space="preserve">※　現在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市町村をベースに、合併前の市町村の人口及び世帯数を記載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 ###\ ##0.00\ "/>
    <numFmt numFmtId="167" formatCode="#\ ###\ ##0\ "/>
    <numFmt numFmtId="168" formatCode="#\ ###\ ##0.0\ "/>
    <numFmt numFmtId="169" formatCode="0.00_ "/>
    <numFmt numFmtId="170" formatCode="0.0_ "/>
    <numFmt numFmtId="171" formatCode="[$-409]#,##0_);[RED]\(#,##0\)"/>
    <numFmt numFmtId="172" formatCode="#,##0;&quot;△ &quot;#,##0"/>
    <numFmt numFmtId="173" formatCode="#,##0.0;&quot;△ &quot;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K45" activeCellId="0" sqref="K45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1</v>
      </c>
      <c r="H6" s="23" t="s">
        <v>12</v>
      </c>
      <c r="I6" s="22" t="s">
        <v>13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7.22</v>
      </c>
      <c r="F8" s="29" t="n">
        <v>362087</v>
      </c>
      <c r="G8" s="29" t="n">
        <v>1120320</v>
      </c>
      <c r="H8" s="29" t="n">
        <v>539802</v>
      </c>
      <c r="I8" s="29" t="n">
        <v>580518</v>
      </c>
      <c r="J8" s="28" t="n">
        <v>3.09</v>
      </c>
      <c r="K8" s="30" t="n">
        <f aca="false">G8/E8</f>
        <v>263.777247234662</v>
      </c>
    </row>
    <row r="9" customFormat="false" ht="15" hidden="false" customHeight="true" outlineLevel="0" collapsed="false">
      <c r="B9" s="27" t="s">
        <v>15</v>
      </c>
      <c r="C9" s="27"/>
      <c r="D9" s="24"/>
      <c r="E9" s="28" t="n">
        <v>4247.3</v>
      </c>
      <c r="F9" s="29" t="n">
        <v>365506</v>
      </c>
      <c r="G9" s="29" t="n">
        <v>1118518</v>
      </c>
      <c r="H9" s="29" t="n">
        <v>538685</v>
      </c>
      <c r="I9" s="29" t="n">
        <v>579833</v>
      </c>
      <c r="J9" s="28" t="n">
        <v>3.06</v>
      </c>
      <c r="K9" s="30" t="n">
        <f aca="false">G9/E9</f>
        <v>263.34800932357</v>
      </c>
    </row>
    <row r="10" customFormat="false" ht="15" hidden="false" customHeight="true" outlineLevel="0" collapsed="false">
      <c r="B10" s="27" t="s">
        <v>16</v>
      </c>
      <c r="C10" s="27"/>
      <c r="D10" s="24"/>
      <c r="E10" s="28" t="n">
        <v>4247.34</v>
      </c>
      <c r="F10" s="29" t="n">
        <v>368833</v>
      </c>
      <c r="G10" s="29" t="n">
        <v>1116926</v>
      </c>
      <c r="H10" s="29" t="n">
        <v>537827</v>
      </c>
      <c r="I10" s="29" t="n">
        <v>579099</v>
      </c>
      <c r="J10" s="28" t="n">
        <v>3.03</v>
      </c>
      <c r="K10" s="30" t="n">
        <f aca="false">G10/E10</f>
        <v>262.970706371517</v>
      </c>
    </row>
    <row r="11" customFormat="false" ht="15" hidden="false" customHeight="true" outlineLevel="0" collapsed="false">
      <c r="B11" s="27" t="s">
        <v>17</v>
      </c>
      <c r="C11" s="27"/>
      <c r="E11" s="31" t="n">
        <v>4247.34</v>
      </c>
      <c r="F11" s="29" t="n">
        <v>372868</v>
      </c>
      <c r="G11" s="29" t="n">
        <v>1116306</v>
      </c>
      <c r="H11" s="29" t="n">
        <v>537577</v>
      </c>
      <c r="I11" s="29" t="n">
        <v>578729</v>
      </c>
      <c r="J11" s="32" t="n">
        <v>2.99383696106933</v>
      </c>
      <c r="K11" s="33" t="n">
        <v>262.824732656204</v>
      </c>
    </row>
    <row r="12" s="34" customFormat="true" ht="15" hidden="false" customHeight="true" outlineLevel="0" collapsed="false">
      <c r="B12" s="27" t="s">
        <v>18</v>
      </c>
      <c r="C12" s="27"/>
      <c r="E12" s="35" t="n">
        <f aca="false">SUM(E13,E21,E24:E27,E30,E33:E34,E43,E49:E53)</f>
        <v>4247.39</v>
      </c>
      <c r="F12" s="36" t="n">
        <f aca="false">SUM(F13,F21,F24:F27,F30,F33:F34,F43,F49:F53)</f>
        <v>371815</v>
      </c>
      <c r="G12" s="36" t="n">
        <f aca="false">SUM(G13,G21,G24:G27,G30,G33:G34,G43,G49:G53)</f>
        <v>1111729</v>
      </c>
      <c r="H12" s="36" t="n">
        <f aca="false">SUM(H13,H21,H24:H27,H30,H33:H34,H43,H49:H53)</f>
        <v>535617</v>
      </c>
      <c r="I12" s="36" t="n">
        <f aca="false">SUM(I13,I21,I24:I27,I30,I33:I34,I43,I49:I53)</f>
        <v>576112</v>
      </c>
      <c r="J12" s="37" t="n">
        <f aca="false">G12/F12</f>
        <v>2.99000578244557</v>
      </c>
      <c r="K12" s="38" t="n">
        <f aca="false">G12/E12</f>
        <v>261.744035749013</v>
      </c>
    </row>
    <row r="13" customFormat="false" ht="11.1" hidden="false" customHeight="true" outlineLevel="0" collapsed="false">
      <c r="C13" s="27" t="s">
        <v>19</v>
      </c>
      <c r="D13" s="24"/>
      <c r="E13" s="31" t="n">
        <v>1241.85</v>
      </c>
      <c r="F13" s="29" t="n">
        <v>151727</v>
      </c>
      <c r="G13" s="29" t="n">
        <v>421239</v>
      </c>
      <c r="H13" s="29" t="n">
        <v>204407</v>
      </c>
      <c r="I13" s="29" t="n">
        <v>216832</v>
      </c>
      <c r="J13" s="32" t="n">
        <f aca="false">G13/F13</f>
        <v>2.77629558351513</v>
      </c>
      <c r="K13" s="33" t="n">
        <f aca="false">G13/E13</f>
        <v>339.202802270806</v>
      </c>
    </row>
    <row r="14" customFormat="false" ht="11.1" hidden="false" customHeight="true" outlineLevel="0" collapsed="false">
      <c r="C14" s="39" t="s">
        <v>20</v>
      </c>
      <c r="D14" s="24"/>
      <c r="E14" s="28" t="n">
        <v>208.81</v>
      </c>
      <c r="F14" s="29" t="n">
        <v>122632</v>
      </c>
      <c r="G14" s="29" t="n">
        <v>325347</v>
      </c>
      <c r="H14" s="29" t="n">
        <v>157832</v>
      </c>
      <c r="I14" s="29" t="n">
        <v>167515</v>
      </c>
      <c r="J14" s="32" t="n">
        <f aca="false">G14/F14</f>
        <v>2.6530350968752</v>
      </c>
      <c r="K14" s="33" t="n">
        <v>1558.1</v>
      </c>
    </row>
    <row r="15" customFormat="false" ht="11.1" hidden="false" customHeight="true" outlineLevel="0" collapsed="false">
      <c r="C15" s="39" t="s">
        <v>21</v>
      </c>
      <c r="D15" s="24"/>
      <c r="E15" s="28" t="n">
        <v>74.66</v>
      </c>
      <c r="F15" s="29" t="n">
        <v>7038</v>
      </c>
      <c r="G15" s="29" t="n">
        <v>22631</v>
      </c>
      <c r="H15" s="29" t="n">
        <v>11040</v>
      </c>
      <c r="I15" s="29" t="n">
        <v>11591</v>
      </c>
      <c r="J15" s="32" t="n">
        <f aca="false">G15/F15</f>
        <v>3.21554418868997</v>
      </c>
      <c r="K15" s="33" t="n">
        <v>303.1</v>
      </c>
    </row>
    <row r="16" customFormat="false" ht="11.1" hidden="false" customHeight="true" outlineLevel="0" collapsed="false">
      <c r="C16" s="39" t="s">
        <v>22</v>
      </c>
      <c r="D16" s="24"/>
      <c r="E16" s="28" t="n">
        <v>572.32</v>
      </c>
      <c r="F16" s="29" t="n">
        <v>3635</v>
      </c>
      <c r="G16" s="29" t="n">
        <v>11355</v>
      </c>
      <c r="H16" s="29" t="n">
        <v>5557</v>
      </c>
      <c r="I16" s="29" t="n">
        <v>5798</v>
      </c>
      <c r="J16" s="32" t="n">
        <f aca="false">G16/F16</f>
        <v>3.12379642365887</v>
      </c>
      <c r="K16" s="33" t="n">
        <v>19.8</v>
      </c>
    </row>
    <row r="17" customFormat="false" ht="11.1" hidden="false" customHeight="true" outlineLevel="0" collapsed="false">
      <c r="C17" s="39" t="s">
        <v>23</v>
      </c>
      <c r="D17" s="24"/>
      <c r="E17" s="28" t="n">
        <v>236.86</v>
      </c>
      <c r="F17" s="29" t="n">
        <v>6506</v>
      </c>
      <c r="G17" s="29" t="n">
        <v>21811</v>
      </c>
      <c r="H17" s="29" t="n">
        <v>10562</v>
      </c>
      <c r="I17" s="29" t="n">
        <v>11249</v>
      </c>
      <c r="J17" s="32" t="n">
        <f aca="false">G17/F17</f>
        <v>3.35244389794036</v>
      </c>
      <c r="K17" s="33" t="n">
        <v>92.1</v>
      </c>
    </row>
    <row r="18" customFormat="false" ht="11.1" hidden="false" customHeight="true" outlineLevel="0" collapsed="false">
      <c r="C18" s="39" t="s">
        <v>24</v>
      </c>
      <c r="D18" s="24"/>
      <c r="E18" s="28" t="n">
        <v>68.04</v>
      </c>
      <c r="F18" s="29" t="n">
        <v>10888</v>
      </c>
      <c r="G18" s="29" t="n">
        <v>36448</v>
      </c>
      <c r="H18" s="29" t="n">
        <v>17647</v>
      </c>
      <c r="I18" s="29" t="n">
        <v>18801</v>
      </c>
      <c r="J18" s="32" t="n">
        <f aca="false">G18/F18</f>
        <v>3.34753857457752</v>
      </c>
      <c r="K18" s="33" t="n">
        <v>535.7</v>
      </c>
    </row>
    <row r="19" customFormat="false" ht="11.1" hidden="false" customHeight="true" outlineLevel="0" collapsed="false">
      <c r="C19" s="39" t="s">
        <v>25</v>
      </c>
      <c r="D19" s="24"/>
      <c r="E19" s="28" t="n">
        <v>40.92</v>
      </c>
      <c r="F19" s="29" t="n">
        <v>459</v>
      </c>
      <c r="G19" s="29" t="n">
        <v>1962</v>
      </c>
      <c r="H19" s="29" t="n">
        <v>960</v>
      </c>
      <c r="I19" s="29" t="n">
        <v>1002</v>
      </c>
      <c r="J19" s="32" t="n">
        <f aca="false">G19/F19</f>
        <v>4.27450980392157</v>
      </c>
      <c r="K19" s="33" t="n">
        <v>47.9</v>
      </c>
    </row>
    <row r="20" customFormat="false" ht="11.1" hidden="false" customHeight="true" outlineLevel="0" collapsed="false">
      <c r="C20" s="39" t="s">
        <v>26</v>
      </c>
      <c r="D20" s="24"/>
      <c r="E20" s="28" t="n">
        <v>40.24</v>
      </c>
      <c r="F20" s="29" t="n">
        <v>569</v>
      </c>
      <c r="G20" s="29" t="n">
        <v>1685</v>
      </c>
      <c r="H20" s="29" t="n">
        <v>809</v>
      </c>
      <c r="I20" s="29" t="n">
        <v>876</v>
      </c>
      <c r="J20" s="32" t="n">
        <f aca="false">G20/F20</f>
        <v>2.96133567662566</v>
      </c>
      <c r="K20" s="33" t="n">
        <v>41.9</v>
      </c>
    </row>
    <row r="21" customFormat="false" ht="11.1" hidden="false" customHeight="true" outlineLevel="0" collapsed="false">
      <c r="C21" s="27" t="s">
        <v>27</v>
      </c>
      <c r="D21" s="24"/>
      <c r="E21" s="28" t="n">
        <v>209.37</v>
      </c>
      <c r="F21" s="29" t="n">
        <v>60426</v>
      </c>
      <c r="G21" s="29" t="n">
        <v>181229</v>
      </c>
      <c r="H21" s="29" t="n">
        <v>86718</v>
      </c>
      <c r="I21" s="29" t="n">
        <v>94511</v>
      </c>
      <c r="J21" s="32" t="n">
        <f aca="false">G21/F21</f>
        <v>2.99918909078873</v>
      </c>
      <c r="K21" s="33" t="n">
        <f aca="false">G21/E21</f>
        <v>865.592014137651</v>
      </c>
    </row>
    <row r="22" customFormat="false" ht="11.1" hidden="false" customHeight="true" outlineLevel="0" collapsed="false">
      <c r="C22" s="39" t="s">
        <v>28</v>
      </c>
      <c r="D22" s="24"/>
      <c r="E22" s="28" t="n">
        <v>150.61</v>
      </c>
      <c r="F22" s="29" t="n">
        <v>56470</v>
      </c>
      <c r="G22" s="29" t="n">
        <v>167685</v>
      </c>
      <c r="H22" s="29" t="n">
        <v>80216</v>
      </c>
      <c r="I22" s="29" t="n">
        <v>87469</v>
      </c>
      <c r="J22" s="32" t="n">
        <f aca="false">G22/F22</f>
        <v>2.96945280680007</v>
      </c>
      <c r="K22" s="33" t="n">
        <v>1113.4</v>
      </c>
    </row>
    <row r="23" customFormat="false" ht="11.1" hidden="false" customHeight="true" outlineLevel="0" collapsed="false">
      <c r="C23" s="39" t="s">
        <v>29</v>
      </c>
      <c r="D23" s="24"/>
      <c r="E23" s="28" t="n">
        <v>58.76</v>
      </c>
      <c r="F23" s="29" t="n">
        <v>3956</v>
      </c>
      <c r="G23" s="29" t="n">
        <v>13544</v>
      </c>
      <c r="H23" s="29" t="n">
        <v>6502</v>
      </c>
      <c r="I23" s="29" t="n">
        <v>7042</v>
      </c>
      <c r="J23" s="32" t="n">
        <f aca="false">G23/F23</f>
        <v>3.42366026289181</v>
      </c>
      <c r="K23" s="33" t="n">
        <v>230.5</v>
      </c>
    </row>
    <row r="24" customFormat="false" ht="11.1" hidden="false" customHeight="true" outlineLevel="0" collapsed="false">
      <c r="C24" s="27" t="s">
        <v>30</v>
      </c>
      <c r="D24" s="24"/>
      <c r="E24" s="28" t="n">
        <v>200.63</v>
      </c>
      <c r="F24" s="29" t="n">
        <v>15641</v>
      </c>
      <c r="G24" s="29" t="n">
        <v>46331</v>
      </c>
      <c r="H24" s="29" t="n">
        <v>22486</v>
      </c>
      <c r="I24" s="29" t="n">
        <v>23845</v>
      </c>
      <c r="J24" s="32" t="n">
        <f aca="false">G24/F24</f>
        <v>2.96215075762419</v>
      </c>
      <c r="K24" s="33" t="n">
        <f aca="false">G24/E24</f>
        <v>230.927578128894</v>
      </c>
    </row>
    <row r="25" customFormat="false" ht="11.1" hidden="false" customHeight="true" outlineLevel="0" collapsed="false">
      <c r="C25" s="27" t="s">
        <v>31</v>
      </c>
      <c r="D25" s="24"/>
      <c r="E25" s="28" t="n">
        <v>230.32</v>
      </c>
      <c r="F25" s="29" t="n">
        <v>16392</v>
      </c>
      <c r="G25" s="29" t="n">
        <v>54495</v>
      </c>
      <c r="H25" s="29" t="n">
        <v>25869</v>
      </c>
      <c r="I25" s="29" t="n">
        <v>28626</v>
      </c>
      <c r="J25" s="32" t="n">
        <f aca="false">G25/F25</f>
        <v>3.32448755490483</v>
      </c>
      <c r="K25" s="33" t="n">
        <f aca="false">G25/E25</f>
        <v>236.605592219521</v>
      </c>
    </row>
    <row r="26" customFormat="false" ht="11.1" hidden="false" customHeight="true" outlineLevel="0" collapsed="false">
      <c r="C26" s="27" t="s">
        <v>32</v>
      </c>
      <c r="D26" s="24"/>
      <c r="E26" s="28" t="n">
        <v>54.61</v>
      </c>
      <c r="F26" s="29" t="n">
        <v>11052</v>
      </c>
      <c r="G26" s="29" t="n">
        <v>34002</v>
      </c>
      <c r="H26" s="29" t="n">
        <v>16327</v>
      </c>
      <c r="I26" s="29" t="n">
        <v>17675</v>
      </c>
      <c r="J26" s="32" t="n">
        <f aca="false">G26/F26</f>
        <v>3.07654723127036</v>
      </c>
      <c r="K26" s="33" t="n">
        <f aca="false">G26/E26</f>
        <v>622.633217359458</v>
      </c>
    </row>
    <row r="27" customFormat="false" ht="11.1" hidden="false" customHeight="true" outlineLevel="0" collapsed="false">
      <c r="C27" s="27" t="s">
        <v>33</v>
      </c>
      <c r="D27" s="24"/>
      <c r="E27" s="28" t="n">
        <v>426.34</v>
      </c>
      <c r="F27" s="29" t="n">
        <v>14320</v>
      </c>
      <c r="G27" s="29" t="n">
        <v>42694</v>
      </c>
      <c r="H27" s="29" t="n">
        <v>20556</v>
      </c>
      <c r="I27" s="29" t="n">
        <v>22138</v>
      </c>
      <c r="J27" s="32" t="n">
        <f aca="false">G27/F27</f>
        <v>2.98142458100559</v>
      </c>
      <c r="K27" s="33" t="n">
        <f aca="false">G27/E27</f>
        <v>100.140732748511</v>
      </c>
    </row>
    <row r="28" customFormat="false" ht="11.1" hidden="false" customHeight="true" outlineLevel="0" collapsed="false">
      <c r="C28" s="39" t="s">
        <v>34</v>
      </c>
      <c r="D28" s="24"/>
      <c r="E28" s="28" t="n">
        <v>86.76</v>
      </c>
      <c r="F28" s="29" t="n">
        <v>12092</v>
      </c>
      <c r="G28" s="29" t="n">
        <v>36543</v>
      </c>
      <c r="H28" s="29" t="n">
        <v>17657</v>
      </c>
      <c r="I28" s="29" t="n">
        <v>18886</v>
      </c>
      <c r="J28" s="32" t="n">
        <f aca="false">G28/F28</f>
        <v>3.022080714522</v>
      </c>
      <c r="K28" s="33" t="n">
        <v>421.2</v>
      </c>
    </row>
    <row r="29" customFormat="false" ht="11.1" hidden="false" customHeight="true" outlineLevel="0" collapsed="false">
      <c r="C29" s="40" t="s">
        <v>35</v>
      </c>
      <c r="D29" s="24"/>
      <c r="E29" s="28" t="n">
        <v>339.58</v>
      </c>
      <c r="F29" s="29" t="n">
        <v>2228</v>
      </c>
      <c r="G29" s="29" t="n">
        <v>6151</v>
      </c>
      <c r="H29" s="29" t="n">
        <v>2899</v>
      </c>
      <c r="I29" s="29" t="n">
        <v>3252</v>
      </c>
      <c r="J29" s="32" t="n">
        <f aca="false">G29/F29</f>
        <v>2.76077199281867</v>
      </c>
      <c r="K29" s="33" t="n">
        <v>18.1</v>
      </c>
    </row>
    <row r="30" customFormat="false" ht="11.1" hidden="false" customHeight="true" outlineLevel="0" collapsed="false">
      <c r="C30" s="27" t="s">
        <v>36</v>
      </c>
      <c r="D30" s="24"/>
      <c r="E30" s="28" t="n">
        <v>126.96</v>
      </c>
      <c r="F30" s="29" t="n">
        <v>15007</v>
      </c>
      <c r="G30" s="29" t="n">
        <v>49429</v>
      </c>
      <c r="H30" s="29" t="n">
        <v>23999</v>
      </c>
      <c r="I30" s="29" t="n">
        <v>25430</v>
      </c>
      <c r="J30" s="32" t="n">
        <f aca="false">G30/F30</f>
        <v>3.29372959285667</v>
      </c>
      <c r="K30" s="33" t="n">
        <f aca="false">G30/E30</f>
        <v>389.327347195967</v>
      </c>
    </row>
    <row r="31" customFormat="false" ht="11.1" hidden="false" customHeight="true" outlineLevel="0" collapsed="false">
      <c r="C31" s="41" t="s">
        <v>37</v>
      </c>
      <c r="D31" s="24"/>
      <c r="E31" s="28" t="n">
        <v>96.22</v>
      </c>
      <c r="F31" s="29" t="n">
        <v>12948</v>
      </c>
      <c r="G31" s="29" t="n">
        <v>42528</v>
      </c>
      <c r="H31" s="29" t="n">
        <v>20699</v>
      </c>
      <c r="I31" s="29" t="n">
        <v>21829</v>
      </c>
      <c r="J31" s="32" t="n">
        <f aca="false">G31/F31</f>
        <v>3.28452270620945</v>
      </c>
      <c r="K31" s="33" t="n">
        <v>442</v>
      </c>
    </row>
    <row r="32" customFormat="false" ht="11.1" hidden="false" customHeight="true" outlineLevel="0" collapsed="false">
      <c r="C32" s="41" t="s">
        <v>38</v>
      </c>
      <c r="D32" s="24"/>
      <c r="E32" s="28" t="n">
        <v>30.74</v>
      </c>
      <c r="F32" s="29" t="n">
        <v>2059</v>
      </c>
      <c r="G32" s="29" t="n">
        <v>6901</v>
      </c>
      <c r="H32" s="29" t="n">
        <v>3300</v>
      </c>
      <c r="I32" s="29" t="n">
        <v>3601</v>
      </c>
      <c r="J32" s="32" t="n">
        <f aca="false">G32/F32</f>
        <v>3.35162700339971</v>
      </c>
      <c r="K32" s="33" t="n">
        <v>224.5</v>
      </c>
    </row>
    <row r="33" customFormat="false" ht="11.1" hidden="false" customHeight="true" outlineLevel="0" collapsed="false">
      <c r="C33" s="27" t="s">
        <v>39</v>
      </c>
      <c r="D33" s="24"/>
      <c r="E33" s="28" t="n">
        <v>134.11</v>
      </c>
      <c r="F33" s="29" t="n">
        <v>9535</v>
      </c>
      <c r="G33" s="29" t="n">
        <v>33533</v>
      </c>
      <c r="H33" s="29" t="n">
        <v>16164</v>
      </c>
      <c r="I33" s="29" t="n">
        <v>17369</v>
      </c>
      <c r="J33" s="32" t="n">
        <f aca="false">G33/F33</f>
        <v>3.51683272155218</v>
      </c>
      <c r="K33" s="33" t="n">
        <f aca="false">G33/E33</f>
        <v>250.041011110283</v>
      </c>
    </row>
    <row r="34" customFormat="false" ht="13.5" hidden="false" customHeight="true" outlineLevel="0" collapsed="false">
      <c r="B34" s="2"/>
      <c r="C34" s="27" t="s">
        <v>40</v>
      </c>
      <c r="D34" s="24"/>
      <c r="E34" s="28" t="n">
        <v>668.86</v>
      </c>
      <c r="F34" s="29" t="n">
        <v>16980</v>
      </c>
      <c r="G34" s="29" t="n">
        <v>58140</v>
      </c>
      <c r="H34" s="29" t="n">
        <v>27607</v>
      </c>
      <c r="I34" s="29" t="n">
        <v>30533</v>
      </c>
      <c r="J34" s="32" t="n">
        <f aca="false">G34/F34</f>
        <v>3.42402826855124</v>
      </c>
      <c r="K34" s="33" t="n">
        <f aca="false">G34/E34</f>
        <v>86.9240199742846</v>
      </c>
    </row>
    <row r="35" customFormat="false" ht="13.5" hidden="false" customHeight="true" outlineLevel="0" collapsed="false">
      <c r="B35" s="2"/>
      <c r="C35" s="41" t="s">
        <v>41</v>
      </c>
      <c r="D35" s="24"/>
      <c r="E35" s="28" t="n">
        <v>64.99</v>
      </c>
      <c r="F35" s="29" t="n">
        <v>2776</v>
      </c>
      <c r="G35" s="29" t="n">
        <v>9472</v>
      </c>
      <c r="H35" s="29" t="n">
        <v>4492</v>
      </c>
      <c r="I35" s="29" t="n">
        <v>4980</v>
      </c>
      <c r="J35" s="32" t="n">
        <f aca="false">G35/F35</f>
        <v>3.41210374639769</v>
      </c>
      <c r="K35" s="33" t="n">
        <v>145.7</v>
      </c>
    </row>
    <row r="36" customFormat="false" ht="13.5" hidden="false" customHeight="true" outlineLevel="0" collapsed="false">
      <c r="B36" s="2"/>
      <c r="C36" s="41" t="s">
        <v>42</v>
      </c>
      <c r="D36" s="24"/>
      <c r="E36" s="28" t="n">
        <v>94.06</v>
      </c>
      <c r="F36" s="29" t="n">
        <v>420</v>
      </c>
      <c r="G36" s="29" t="n">
        <v>1278</v>
      </c>
      <c r="H36" s="29" t="n">
        <v>597</v>
      </c>
      <c r="I36" s="29" t="n">
        <v>681</v>
      </c>
      <c r="J36" s="32" t="n">
        <f aca="false">G36/F36</f>
        <v>3.04285714285714</v>
      </c>
      <c r="K36" s="33" t="n">
        <v>13.6</v>
      </c>
    </row>
    <row r="37" customFormat="false" ht="13.5" hidden="false" customHeight="true" outlineLevel="0" collapsed="false">
      <c r="B37" s="2"/>
      <c r="C37" s="41" t="s">
        <v>43</v>
      </c>
      <c r="D37" s="24"/>
      <c r="E37" s="28" t="n">
        <v>94.77</v>
      </c>
      <c r="F37" s="29" t="n">
        <v>218</v>
      </c>
      <c r="G37" s="29" t="n">
        <v>790</v>
      </c>
      <c r="H37" s="29" t="n">
        <v>365</v>
      </c>
      <c r="I37" s="29" t="n">
        <v>425</v>
      </c>
      <c r="J37" s="32" t="n">
        <f aca="false">G37/F37</f>
        <v>3.62385321100917</v>
      </c>
      <c r="K37" s="33" t="n">
        <v>8.3</v>
      </c>
    </row>
    <row r="38" customFormat="false" ht="13.5" hidden="false" customHeight="true" outlineLevel="0" collapsed="false">
      <c r="B38" s="2"/>
      <c r="C38" s="41" t="s">
        <v>44</v>
      </c>
      <c r="D38" s="24"/>
      <c r="E38" s="28" t="n">
        <v>177.58</v>
      </c>
      <c r="F38" s="29" t="n">
        <v>330</v>
      </c>
      <c r="G38" s="29" t="n">
        <v>855</v>
      </c>
      <c r="H38" s="29" t="n">
        <v>407</v>
      </c>
      <c r="I38" s="29" t="n">
        <v>448</v>
      </c>
      <c r="J38" s="32" t="n">
        <f aca="false">G38/F38</f>
        <v>2.59090909090909</v>
      </c>
      <c r="K38" s="33" t="n">
        <v>4.8</v>
      </c>
    </row>
    <row r="39" customFormat="false" ht="13.5" hidden="false" customHeight="true" outlineLevel="0" collapsed="false">
      <c r="B39" s="2"/>
      <c r="C39" s="41" t="s">
        <v>45</v>
      </c>
      <c r="D39" s="24"/>
      <c r="E39" s="28" t="n">
        <v>26.2</v>
      </c>
      <c r="F39" s="29" t="n">
        <v>2874</v>
      </c>
      <c r="G39" s="29" t="n">
        <v>9895</v>
      </c>
      <c r="H39" s="29" t="n">
        <v>4684</v>
      </c>
      <c r="I39" s="29" t="n">
        <v>5211</v>
      </c>
      <c r="J39" s="32" t="n">
        <f aca="false">G39/F39</f>
        <v>3.44293667362561</v>
      </c>
      <c r="K39" s="33" t="n">
        <v>377.7</v>
      </c>
    </row>
    <row r="40" customFormat="false" ht="13.5" hidden="false" customHeight="true" outlineLevel="0" collapsed="false">
      <c r="B40" s="2"/>
      <c r="C40" s="41" t="s">
        <v>46</v>
      </c>
      <c r="D40" s="24"/>
      <c r="E40" s="28" t="n">
        <v>11.5</v>
      </c>
      <c r="F40" s="29" t="n">
        <v>324</v>
      </c>
      <c r="G40" s="29" t="n">
        <v>1333</v>
      </c>
      <c r="H40" s="29" t="n">
        <v>643</v>
      </c>
      <c r="I40" s="29" t="n">
        <v>690</v>
      </c>
      <c r="J40" s="32" t="n">
        <f aca="false">G40/F40</f>
        <v>4.1141975308642</v>
      </c>
      <c r="K40" s="33" t="n">
        <v>115.9</v>
      </c>
    </row>
    <row r="41" customFormat="false" ht="13.5" hidden="false" customHeight="true" outlineLevel="0" collapsed="false">
      <c r="B41" s="2"/>
      <c r="C41" s="41" t="s">
        <v>47</v>
      </c>
      <c r="D41" s="24"/>
      <c r="E41" s="28" t="n">
        <v>31.71</v>
      </c>
      <c r="F41" s="29" t="n">
        <v>4219</v>
      </c>
      <c r="G41" s="29" t="n">
        <v>14594</v>
      </c>
      <c r="H41" s="29" t="n">
        <v>7001</v>
      </c>
      <c r="I41" s="29" t="n">
        <v>7593</v>
      </c>
      <c r="J41" s="32" t="n">
        <f aca="false">G41/F41</f>
        <v>3.4591135340128</v>
      </c>
      <c r="K41" s="33" t="n">
        <v>460.2</v>
      </c>
    </row>
    <row r="42" customFormat="false" ht="13.5" hidden="false" customHeight="true" outlineLevel="0" collapsed="false">
      <c r="B42" s="2"/>
      <c r="C42" s="41" t="s">
        <v>48</v>
      </c>
      <c r="D42" s="24"/>
      <c r="E42" s="28" t="n">
        <v>168.05</v>
      </c>
      <c r="F42" s="29" t="n">
        <v>5819</v>
      </c>
      <c r="G42" s="29" t="n">
        <v>19923</v>
      </c>
      <c r="H42" s="29" t="n">
        <v>9418</v>
      </c>
      <c r="I42" s="29" t="n">
        <v>10505</v>
      </c>
      <c r="J42" s="32" t="n">
        <f aca="false">G42/F42</f>
        <v>3.42378415535315</v>
      </c>
      <c r="K42" s="33" t="n">
        <v>118.6</v>
      </c>
    </row>
    <row r="43" customFormat="false" ht="11.1" hidden="false" customHeight="true" outlineLevel="0" collapsed="false">
      <c r="C43" s="27" t="s">
        <v>49</v>
      </c>
      <c r="D43" s="24"/>
      <c r="E43" s="28" t="n">
        <v>109.18</v>
      </c>
      <c r="F43" s="29" t="n">
        <v>30135</v>
      </c>
      <c r="G43" s="29" t="n">
        <v>94209</v>
      </c>
      <c r="H43" s="29" t="n">
        <v>45578</v>
      </c>
      <c r="I43" s="29" t="n">
        <v>48631</v>
      </c>
      <c r="J43" s="32" t="n">
        <f aca="false">G43/F43</f>
        <v>3.12623195619711</v>
      </c>
      <c r="K43" s="33" t="n">
        <f aca="false">G43/E43</f>
        <v>862.877816449899</v>
      </c>
    </row>
    <row r="44" customFormat="false" ht="11.1" hidden="false" customHeight="true" outlineLevel="0" collapsed="false">
      <c r="C44" s="39" t="s">
        <v>50</v>
      </c>
      <c r="D44" s="24"/>
      <c r="E44" s="28" t="n">
        <v>32.43</v>
      </c>
      <c r="F44" s="29" t="n">
        <v>11681</v>
      </c>
      <c r="G44" s="29" t="n">
        <v>36547</v>
      </c>
      <c r="H44" s="29" t="n">
        <v>17668</v>
      </c>
      <c r="I44" s="29" t="n">
        <v>18879</v>
      </c>
      <c r="J44" s="32" t="n">
        <f aca="false">G44/F44</f>
        <v>3.128756099649</v>
      </c>
      <c r="K44" s="33" t="n">
        <v>1127</v>
      </c>
    </row>
    <row r="45" customFormat="false" ht="11.1" hidden="false" customHeight="true" outlineLevel="0" collapsed="false">
      <c r="C45" s="39" t="s">
        <v>51</v>
      </c>
      <c r="D45" s="24"/>
      <c r="E45" s="28" t="n">
        <v>41.22</v>
      </c>
      <c r="F45" s="29" t="n">
        <v>11203</v>
      </c>
      <c r="G45" s="29" t="n">
        <v>32948</v>
      </c>
      <c r="H45" s="29" t="n">
        <v>16216</v>
      </c>
      <c r="I45" s="29" t="n">
        <v>16732</v>
      </c>
      <c r="J45" s="32" t="n">
        <f aca="false">G45/F45</f>
        <v>2.94099794697849</v>
      </c>
      <c r="K45" s="33" t="n">
        <v>799.3</v>
      </c>
    </row>
    <row r="46" customFormat="false" ht="11.1" hidden="false" customHeight="true" outlineLevel="0" collapsed="false">
      <c r="C46" s="39" t="s">
        <v>52</v>
      </c>
      <c r="D46" s="24"/>
      <c r="E46" s="28" t="n">
        <v>21.77</v>
      </c>
      <c r="F46" s="29" t="n">
        <v>3563</v>
      </c>
      <c r="G46" s="29" t="n">
        <v>12390</v>
      </c>
      <c r="H46" s="29" t="n">
        <v>5868</v>
      </c>
      <c r="I46" s="29" t="n">
        <v>6522</v>
      </c>
      <c r="J46" s="32" t="n">
        <f aca="false">G46/F46</f>
        <v>3.47740667976424</v>
      </c>
      <c r="K46" s="33" t="n">
        <v>569.1</v>
      </c>
    </row>
    <row r="47" customFormat="false" ht="11.1" hidden="false" customHeight="true" outlineLevel="0" collapsed="false">
      <c r="C47" s="42" t="s">
        <v>53</v>
      </c>
      <c r="D47" s="24"/>
      <c r="E47" s="28" t="n">
        <v>5.8</v>
      </c>
      <c r="F47" s="29" t="n">
        <v>564</v>
      </c>
      <c r="G47" s="29" t="n">
        <v>2019</v>
      </c>
      <c r="H47" s="29" t="n">
        <v>957</v>
      </c>
      <c r="I47" s="29" t="n">
        <v>1062</v>
      </c>
      <c r="J47" s="32" t="n">
        <f aca="false">G47/F47</f>
        <v>3.57978723404255</v>
      </c>
      <c r="K47" s="33" t="n">
        <v>348.1</v>
      </c>
    </row>
    <row r="48" customFormat="false" ht="11.1" hidden="false" customHeight="true" outlineLevel="0" collapsed="false">
      <c r="C48" s="39" t="s">
        <v>54</v>
      </c>
      <c r="D48" s="24"/>
      <c r="E48" s="28" t="n">
        <v>7.96</v>
      </c>
      <c r="F48" s="29" t="n">
        <v>3124</v>
      </c>
      <c r="G48" s="29" t="n">
        <v>10305</v>
      </c>
      <c r="H48" s="29" t="n">
        <v>4869</v>
      </c>
      <c r="I48" s="29" t="n">
        <v>5436</v>
      </c>
      <c r="J48" s="32" t="n">
        <f aca="false">G48/F48</f>
        <v>3.29865556978233</v>
      </c>
      <c r="K48" s="33" t="n">
        <v>1294.6</v>
      </c>
    </row>
    <row r="49" customFormat="false" ht="11.1" hidden="false" customHeight="true" outlineLevel="0" collapsed="false">
      <c r="C49" s="27" t="s">
        <v>55</v>
      </c>
      <c r="D49" s="24"/>
      <c r="E49" s="28" t="n">
        <v>3.47</v>
      </c>
      <c r="F49" s="29" t="n">
        <v>804</v>
      </c>
      <c r="G49" s="29" t="n">
        <v>2673</v>
      </c>
      <c r="H49" s="29" t="n">
        <v>1308</v>
      </c>
      <c r="I49" s="29" t="n">
        <v>1365</v>
      </c>
      <c r="J49" s="32" t="n">
        <f aca="false">G49/F49</f>
        <v>3.32462686567164</v>
      </c>
      <c r="K49" s="33" t="n">
        <f aca="false">G49/E49</f>
        <v>770.317002881844</v>
      </c>
    </row>
    <row r="50" customFormat="false" ht="11.1" hidden="false" customHeight="true" outlineLevel="0" collapsed="false">
      <c r="C50" s="27" t="s">
        <v>56</v>
      </c>
      <c r="D50" s="24"/>
      <c r="E50" s="28" t="n">
        <v>236.77</v>
      </c>
      <c r="F50" s="29" t="n">
        <v>7364</v>
      </c>
      <c r="G50" s="29" t="n">
        <v>23039</v>
      </c>
      <c r="H50" s="29" t="n">
        <v>10904</v>
      </c>
      <c r="I50" s="29" t="n">
        <v>12135</v>
      </c>
      <c r="J50" s="32" t="n">
        <f aca="false">G50/F50</f>
        <v>3.12859858772406</v>
      </c>
      <c r="K50" s="33" t="n">
        <f aca="false">G50/E50</f>
        <v>97.3054018667906</v>
      </c>
    </row>
    <row r="51" customFormat="false" ht="11.1" hidden="false" customHeight="true" outlineLevel="0" collapsed="false">
      <c r="C51" s="27" t="s">
        <v>57</v>
      </c>
      <c r="D51" s="24"/>
      <c r="E51" s="28" t="n">
        <v>307.31</v>
      </c>
      <c r="F51" s="29" t="n">
        <v>8830</v>
      </c>
      <c r="G51" s="29" t="n">
        <v>28011</v>
      </c>
      <c r="H51" s="29" t="n">
        <v>13422</v>
      </c>
      <c r="I51" s="29" t="n">
        <v>14589</v>
      </c>
      <c r="J51" s="32" t="n">
        <f aca="false">G51/F51</f>
        <v>3.1722536806342</v>
      </c>
      <c r="K51" s="33" t="n">
        <f aca="false">G51/E51</f>
        <v>91.149002635775</v>
      </c>
    </row>
    <row r="52" customFormat="false" ht="11.1" hidden="false" customHeight="true" outlineLevel="0" collapsed="false">
      <c r="C52" s="27" t="s">
        <v>58</v>
      </c>
      <c r="D52" s="24"/>
      <c r="E52" s="28" t="n">
        <v>71.29</v>
      </c>
      <c r="F52" s="29" t="n">
        <v>8716</v>
      </c>
      <c r="G52" s="29" t="n">
        <v>28005</v>
      </c>
      <c r="H52" s="29" t="n">
        <v>13404</v>
      </c>
      <c r="I52" s="29" t="n">
        <v>14601</v>
      </c>
      <c r="J52" s="32" t="n">
        <f aca="false">G52/F52</f>
        <v>3.21305644791189</v>
      </c>
      <c r="K52" s="30" t="n">
        <v>392.8</v>
      </c>
    </row>
    <row r="53" customFormat="false" ht="11.1" hidden="false" customHeight="true" outlineLevel="0" collapsed="false">
      <c r="C53" s="27" t="s">
        <v>59</v>
      </c>
      <c r="D53" s="24"/>
      <c r="E53" s="28" t="n">
        <v>226.32</v>
      </c>
      <c r="F53" s="29" t="n">
        <v>4886</v>
      </c>
      <c r="G53" s="29" t="n">
        <v>14700</v>
      </c>
      <c r="H53" s="29" t="n">
        <v>6868</v>
      </c>
      <c r="I53" s="29" t="n">
        <v>7832</v>
      </c>
      <c r="J53" s="32" t="n">
        <f aca="false">G53/F53</f>
        <v>3.00859598853868</v>
      </c>
      <c r="K53" s="30" t="n">
        <v>65</v>
      </c>
    </row>
    <row r="54" customFormat="false" ht="3" hidden="false" customHeight="true" outlineLevel="0" collapsed="false">
      <c r="A54" s="20"/>
      <c r="B54" s="20"/>
      <c r="C54" s="43"/>
      <c r="D54" s="21"/>
      <c r="E54" s="44"/>
      <c r="F54" s="45"/>
      <c r="G54" s="45"/>
      <c r="H54" s="45"/>
      <c r="I54" s="45"/>
      <c r="J54" s="46"/>
      <c r="K54" s="47"/>
    </row>
    <row r="55" customFormat="false" ht="6" hidden="false" customHeight="true" outlineLevel="0" collapsed="false">
      <c r="E55" s="28"/>
      <c r="F55" s="29"/>
      <c r="G55" s="29"/>
      <c r="H55" s="29"/>
      <c r="I55" s="29"/>
      <c r="J55" s="48"/>
      <c r="K55" s="49"/>
    </row>
    <row r="56" customFormat="false" ht="45.75" hidden="false" customHeight="true" outlineLevel="0" collapsed="false">
      <c r="C56" s="50" t="s">
        <v>60</v>
      </c>
      <c r="D56" s="50"/>
      <c r="E56" s="50"/>
      <c r="F56" s="50"/>
      <c r="G56" s="50"/>
      <c r="H56" s="50"/>
      <c r="I56" s="50"/>
      <c r="J56" s="50"/>
      <c r="K56" s="51"/>
    </row>
    <row r="57" customFormat="false" ht="11.25" hidden="false" customHeight="true" outlineLevel="0" collapsed="false">
      <c r="C57" s="52"/>
    </row>
    <row r="58" customFormat="false" ht="12" hidden="false" customHeight="true" outlineLevel="0" collapsed="false">
      <c r="C58" s="1"/>
    </row>
    <row r="59" customFormat="false" ht="12" hidden="false" customHeight="true" outlineLevel="0" collapsed="false">
      <c r="C59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E20" activeCellId="0" sqref="E20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1.62"/>
    <col collapsed="false" customWidth="true" hidden="false" outlineLevel="0" max="8" min="7" style="0" width="10.1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11.62"/>
    <col collapsed="false" customWidth="true" hidden="false" outlineLevel="0" max="14" min="13" style="0" width="8.62"/>
    <col collapsed="false" customWidth="true" hidden="false" outlineLevel="0" max="15" min="15" style="0" width="1.49"/>
  </cols>
  <sheetData>
    <row r="1" customFormat="false" ht="24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" hidden="false" customHeight="true" outlineLevel="0" collapsed="false">
      <c r="B2" s="55"/>
      <c r="C2" s="55"/>
      <c r="D2" s="55"/>
      <c r="E2" s="55"/>
      <c r="F2" s="56"/>
      <c r="G2" s="56"/>
      <c r="H2" s="56"/>
      <c r="I2" s="56"/>
      <c r="J2" s="56"/>
      <c r="K2" s="56"/>
      <c r="L2" s="57" t="s">
        <v>62</v>
      </c>
      <c r="M2" s="57"/>
      <c r="N2" s="57"/>
    </row>
    <row r="3" s="54" customFormat="true" ht="24.95" hidden="false" customHeight="true" outlineLevel="0" collapsed="false">
      <c r="A3" s="58" t="s">
        <v>63</v>
      </c>
      <c r="B3" s="58"/>
      <c r="C3" s="59" t="s">
        <v>64</v>
      </c>
      <c r="D3" s="59"/>
      <c r="E3" s="59"/>
      <c r="F3" s="59"/>
      <c r="G3" s="59"/>
      <c r="H3" s="59"/>
      <c r="I3" s="59"/>
      <c r="J3" s="59"/>
      <c r="K3" s="59" t="s">
        <v>65</v>
      </c>
      <c r="L3" s="59"/>
      <c r="M3" s="59"/>
      <c r="N3" s="59"/>
    </row>
    <row r="4" s="54" customFormat="true" ht="21.95" hidden="false" customHeight="true" outlineLevel="0" collapsed="false">
      <c r="A4" s="58"/>
      <c r="B4" s="58"/>
      <c r="C4" s="60" t="s">
        <v>66</v>
      </c>
      <c r="D4" s="60"/>
      <c r="E4" s="60"/>
      <c r="F4" s="61" t="s">
        <v>67</v>
      </c>
      <c r="G4" s="61"/>
      <c r="H4" s="61"/>
      <c r="I4" s="62" t="s">
        <v>68</v>
      </c>
      <c r="J4" s="63" t="s">
        <v>69</v>
      </c>
      <c r="K4" s="64" t="s">
        <v>70</v>
      </c>
      <c r="L4" s="65" t="s">
        <v>71</v>
      </c>
      <c r="M4" s="62" t="s">
        <v>68</v>
      </c>
      <c r="N4" s="63" t="s">
        <v>69</v>
      </c>
    </row>
    <row r="5" s="54" customFormat="true" ht="21.95" hidden="false" customHeight="true" outlineLevel="0" collapsed="false">
      <c r="A5" s="58"/>
      <c r="B5" s="58"/>
      <c r="C5" s="66" t="s">
        <v>11</v>
      </c>
      <c r="D5" s="67" t="s">
        <v>12</v>
      </c>
      <c r="E5" s="68" t="s">
        <v>13</v>
      </c>
      <c r="F5" s="69" t="s">
        <v>11</v>
      </c>
      <c r="G5" s="70" t="s">
        <v>12</v>
      </c>
      <c r="H5" s="68" t="s">
        <v>13</v>
      </c>
      <c r="I5" s="62"/>
      <c r="J5" s="63" t="s">
        <v>69</v>
      </c>
      <c r="K5" s="64" t="s">
        <v>72</v>
      </c>
      <c r="L5" s="65" t="s">
        <v>71</v>
      </c>
      <c r="M5" s="62" t="s">
        <v>68</v>
      </c>
      <c r="N5" s="63" t="s">
        <v>69</v>
      </c>
    </row>
    <row r="6" s="54" customFormat="true" ht="30" hidden="false" customHeight="true" outlineLevel="0" collapsed="false">
      <c r="A6" s="71" t="s">
        <v>73</v>
      </c>
      <c r="B6" s="71"/>
      <c r="C6" s="72" t="n">
        <v>421239</v>
      </c>
      <c r="D6" s="73" t="n">
        <v>204407</v>
      </c>
      <c r="E6" s="74" t="n">
        <v>216832</v>
      </c>
      <c r="F6" s="75" t="n">
        <v>420804</v>
      </c>
      <c r="G6" s="76" t="n">
        <v>204061</v>
      </c>
      <c r="H6" s="74" t="n">
        <v>216743</v>
      </c>
      <c r="I6" s="77" t="n">
        <v>435</v>
      </c>
      <c r="J6" s="78" t="n">
        <v>0.103373542076596</v>
      </c>
      <c r="K6" s="79" t="n">
        <v>151727</v>
      </c>
      <c r="L6" s="80" t="n">
        <v>145821</v>
      </c>
      <c r="M6" s="77" t="n">
        <v>5906</v>
      </c>
      <c r="N6" s="78" t="n">
        <v>4.05017110018447</v>
      </c>
    </row>
    <row r="7" s="54" customFormat="true" ht="30" hidden="false" customHeight="true" outlineLevel="0" collapsed="false">
      <c r="A7" s="81" t="s">
        <v>74</v>
      </c>
      <c r="B7" s="81"/>
      <c r="C7" s="82" t="n">
        <v>181229</v>
      </c>
      <c r="D7" s="83" t="n">
        <v>86718</v>
      </c>
      <c r="E7" s="84" t="n">
        <v>94511</v>
      </c>
      <c r="F7" s="85" t="n">
        <v>185682</v>
      </c>
      <c r="G7" s="86" t="n">
        <v>89015</v>
      </c>
      <c r="H7" s="84" t="n">
        <v>96667</v>
      </c>
      <c r="I7" s="87" t="n">
        <v>-4453</v>
      </c>
      <c r="J7" s="88" t="n">
        <v>-2.39818614620696</v>
      </c>
      <c r="K7" s="89" t="n">
        <v>60426</v>
      </c>
      <c r="L7" s="85" t="n">
        <v>59083</v>
      </c>
      <c r="M7" s="87" t="n">
        <v>1343</v>
      </c>
      <c r="N7" s="88" t="n">
        <v>2.27307347291099</v>
      </c>
    </row>
    <row r="8" s="54" customFormat="true" ht="30" hidden="false" customHeight="true" outlineLevel="0" collapsed="false">
      <c r="A8" s="90" t="s">
        <v>75</v>
      </c>
      <c r="B8" s="90"/>
      <c r="C8" s="82" t="n">
        <v>46331</v>
      </c>
      <c r="D8" s="83" t="n">
        <v>22486</v>
      </c>
      <c r="E8" s="84" t="n">
        <v>23845</v>
      </c>
      <c r="F8" s="85" t="n">
        <v>47136</v>
      </c>
      <c r="G8" s="86" t="n">
        <v>22668</v>
      </c>
      <c r="H8" s="84" t="n">
        <v>24468</v>
      </c>
      <c r="I8" s="87" t="n">
        <v>-805</v>
      </c>
      <c r="J8" s="88" t="n">
        <v>-1.70782416836388</v>
      </c>
      <c r="K8" s="89" t="n">
        <v>15641</v>
      </c>
      <c r="L8" s="85" t="n">
        <v>14891</v>
      </c>
      <c r="M8" s="87" t="n">
        <v>750</v>
      </c>
      <c r="N8" s="88" t="n">
        <v>5.03659928816063</v>
      </c>
    </row>
    <row r="9" s="54" customFormat="true" ht="30" hidden="false" customHeight="true" outlineLevel="0" collapsed="false">
      <c r="A9" s="90" t="s">
        <v>76</v>
      </c>
      <c r="B9" s="90"/>
      <c r="C9" s="91" t="n">
        <v>54495</v>
      </c>
      <c r="D9" s="92" t="n">
        <v>25869</v>
      </c>
      <c r="E9" s="93" t="n">
        <v>28626</v>
      </c>
      <c r="F9" s="94" t="n">
        <v>56680</v>
      </c>
      <c r="G9" s="95" t="n">
        <v>26939</v>
      </c>
      <c r="H9" s="93" t="n">
        <v>29741</v>
      </c>
      <c r="I9" s="96" t="n">
        <v>-2185</v>
      </c>
      <c r="J9" s="97" t="n">
        <v>-3.85497529992943</v>
      </c>
      <c r="K9" s="98" t="n">
        <v>16392</v>
      </c>
      <c r="L9" s="94" t="n">
        <v>16181</v>
      </c>
      <c r="M9" s="96" t="n">
        <v>211</v>
      </c>
      <c r="N9" s="97" t="n">
        <v>1.30399851677894</v>
      </c>
    </row>
    <row r="10" s="54" customFormat="true" ht="30" hidden="false" customHeight="true" outlineLevel="0" collapsed="false">
      <c r="A10" s="90" t="s">
        <v>77</v>
      </c>
      <c r="B10" s="90"/>
      <c r="C10" s="91" t="n">
        <v>34002</v>
      </c>
      <c r="D10" s="92" t="n">
        <v>16327</v>
      </c>
      <c r="E10" s="93" t="n">
        <v>17675</v>
      </c>
      <c r="F10" s="94" t="n">
        <v>33363</v>
      </c>
      <c r="G10" s="95" t="n">
        <v>16074</v>
      </c>
      <c r="H10" s="93" t="n">
        <v>17289</v>
      </c>
      <c r="I10" s="96" t="n">
        <v>639</v>
      </c>
      <c r="J10" s="97" t="n">
        <v>1.91529538710548</v>
      </c>
      <c r="K10" s="98" t="n">
        <v>11052</v>
      </c>
      <c r="L10" s="94" t="n">
        <v>10429</v>
      </c>
      <c r="M10" s="96" t="n">
        <v>623</v>
      </c>
      <c r="N10" s="97" t="n">
        <v>5.97372710710519</v>
      </c>
    </row>
    <row r="11" s="54" customFormat="true" ht="30" hidden="false" customHeight="true" outlineLevel="0" collapsed="false">
      <c r="A11" s="81" t="s">
        <v>78</v>
      </c>
      <c r="B11" s="81"/>
      <c r="C11" s="91" t="n">
        <v>42694</v>
      </c>
      <c r="D11" s="92" t="n">
        <v>20556</v>
      </c>
      <c r="E11" s="93" t="n">
        <v>22138</v>
      </c>
      <c r="F11" s="94" t="n">
        <v>43084</v>
      </c>
      <c r="G11" s="95" t="n">
        <v>20759</v>
      </c>
      <c r="H11" s="93" t="n">
        <v>22325</v>
      </c>
      <c r="I11" s="96" t="n">
        <v>-390</v>
      </c>
      <c r="J11" s="97" t="n">
        <v>-0.905208430043636</v>
      </c>
      <c r="K11" s="98" t="n">
        <v>14320</v>
      </c>
      <c r="L11" s="94" t="n">
        <v>13782</v>
      </c>
      <c r="M11" s="96" t="n">
        <v>538</v>
      </c>
      <c r="N11" s="97" t="n">
        <v>3.90364243215789</v>
      </c>
    </row>
    <row r="12" s="54" customFormat="true" ht="30" hidden="false" customHeight="true" outlineLevel="0" collapsed="false">
      <c r="A12" s="81" t="s">
        <v>79</v>
      </c>
      <c r="B12" s="81"/>
      <c r="C12" s="99" t="n">
        <v>49429</v>
      </c>
      <c r="D12" s="100" t="n">
        <v>23999</v>
      </c>
      <c r="E12" s="101" t="n">
        <v>25430</v>
      </c>
      <c r="F12" s="102" t="n">
        <v>48092</v>
      </c>
      <c r="G12" s="103" t="n">
        <v>23107</v>
      </c>
      <c r="H12" s="101" t="n">
        <v>24985</v>
      </c>
      <c r="I12" s="104" t="n">
        <v>1337</v>
      </c>
      <c r="J12" s="105" t="n">
        <v>2.78008816435166</v>
      </c>
      <c r="K12" s="106" t="n">
        <v>15007</v>
      </c>
      <c r="L12" s="102" t="n">
        <v>13541</v>
      </c>
      <c r="M12" s="104" t="n">
        <v>1466</v>
      </c>
      <c r="N12" s="105" t="n">
        <v>10.8263791448194</v>
      </c>
    </row>
    <row r="13" s="54" customFormat="true" ht="30" hidden="false" customHeight="true" outlineLevel="0" collapsed="false">
      <c r="A13" s="90" t="s">
        <v>80</v>
      </c>
      <c r="B13" s="90"/>
      <c r="C13" s="91" t="n">
        <v>33533</v>
      </c>
      <c r="D13" s="92" t="n">
        <v>16164</v>
      </c>
      <c r="E13" s="93" t="n">
        <v>17369</v>
      </c>
      <c r="F13" s="94" t="n">
        <v>34625</v>
      </c>
      <c r="G13" s="95" t="n">
        <v>16752</v>
      </c>
      <c r="H13" s="93" t="n">
        <v>17873</v>
      </c>
      <c r="I13" s="96" t="n">
        <v>-1092</v>
      </c>
      <c r="J13" s="97" t="n">
        <v>-3.15379061371841</v>
      </c>
      <c r="K13" s="98" t="n">
        <v>9535</v>
      </c>
      <c r="L13" s="94" t="n">
        <v>9329</v>
      </c>
      <c r="M13" s="96" t="n">
        <v>206</v>
      </c>
      <c r="N13" s="97" t="n">
        <v>2.20816807803623</v>
      </c>
    </row>
    <row r="14" s="54" customFormat="true" ht="30" hidden="false" customHeight="true" outlineLevel="0" collapsed="false">
      <c r="A14" s="81" t="s">
        <v>81</v>
      </c>
      <c r="B14" s="81"/>
      <c r="C14" s="91" t="n">
        <v>58140</v>
      </c>
      <c r="D14" s="92" t="n">
        <v>27607</v>
      </c>
      <c r="E14" s="93" t="n">
        <v>30533</v>
      </c>
      <c r="F14" s="107" t="n">
        <v>60182</v>
      </c>
      <c r="G14" s="76" t="n">
        <v>28906</v>
      </c>
      <c r="H14" s="74" t="n">
        <v>31276</v>
      </c>
      <c r="I14" s="77" t="n">
        <v>-2042</v>
      </c>
      <c r="J14" s="78" t="n">
        <v>-3.39304110863713</v>
      </c>
      <c r="K14" s="108" t="n">
        <v>16980</v>
      </c>
      <c r="L14" s="75" t="n">
        <v>16892</v>
      </c>
      <c r="M14" s="77" t="n">
        <v>88</v>
      </c>
      <c r="N14" s="78" t="n">
        <v>0.520956665877338</v>
      </c>
    </row>
    <row r="15" s="54" customFormat="true" ht="30" hidden="false" customHeight="true" outlineLevel="0" collapsed="false">
      <c r="A15" s="81" t="s">
        <v>82</v>
      </c>
      <c r="B15" s="81"/>
      <c r="C15" s="91" t="n">
        <v>94209</v>
      </c>
      <c r="D15" s="92" t="n">
        <v>45578</v>
      </c>
      <c r="E15" s="93" t="n">
        <v>48631</v>
      </c>
      <c r="F15" s="107" t="n">
        <v>93503</v>
      </c>
      <c r="G15" s="95" t="n">
        <v>45299</v>
      </c>
      <c r="H15" s="93" t="n">
        <v>48204</v>
      </c>
      <c r="I15" s="96" t="n">
        <v>706</v>
      </c>
      <c r="J15" s="97" t="n">
        <v>0.755055987508422</v>
      </c>
      <c r="K15" s="98" t="n">
        <v>30135</v>
      </c>
      <c r="L15" s="94" t="n">
        <v>28260</v>
      </c>
      <c r="M15" s="96" t="n">
        <v>1875</v>
      </c>
      <c r="N15" s="97" t="n">
        <v>6.63481953290871</v>
      </c>
    </row>
    <row r="16" s="54" customFormat="true" ht="30" hidden="false" customHeight="true" outlineLevel="0" collapsed="false">
      <c r="A16" s="109" t="s">
        <v>83</v>
      </c>
      <c r="B16" s="109"/>
      <c r="C16" s="91" t="n">
        <v>1015301</v>
      </c>
      <c r="D16" s="92" t="n">
        <v>489711</v>
      </c>
      <c r="E16" s="93" t="n">
        <v>525590</v>
      </c>
      <c r="F16" s="94" t="n">
        <v>1023151</v>
      </c>
      <c r="G16" s="95" t="n">
        <v>493580</v>
      </c>
      <c r="H16" s="93" t="n">
        <v>529571</v>
      </c>
      <c r="I16" s="96" t="n">
        <v>-7850</v>
      </c>
      <c r="J16" s="97" t="n">
        <v>-0.767237680459678</v>
      </c>
      <c r="K16" s="98" t="n">
        <v>341215</v>
      </c>
      <c r="L16" s="94" t="n">
        <v>328209</v>
      </c>
      <c r="M16" s="96" t="n">
        <v>13006</v>
      </c>
      <c r="N16" s="97" t="n">
        <v>3.96271887730074</v>
      </c>
    </row>
    <row r="17" s="54" customFormat="true" ht="30" hidden="false" customHeight="true" outlineLevel="0" collapsed="false">
      <c r="A17" s="71" t="s">
        <v>84</v>
      </c>
      <c r="B17" s="71"/>
      <c r="C17" s="72" t="n">
        <v>2673</v>
      </c>
      <c r="D17" s="73" t="n">
        <v>1308</v>
      </c>
      <c r="E17" s="74" t="n">
        <v>1365</v>
      </c>
      <c r="F17" s="75" t="n">
        <v>2153</v>
      </c>
      <c r="G17" s="76" t="n">
        <v>1056</v>
      </c>
      <c r="H17" s="74" t="n">
        <v>1097</v>
      </c>
      <c r="I17" s="77" t="n">
        <v>520</v>
      </c>
      <c r="J17" s="78" t="n">
        <v>24.1523455643288</v>
      </c>
      <c r="K17" s="108" t="n">
        <v>804</v>
      </c>
      <c r="L17" s="75" t="n">
        <v>627</v>
      </c>
      <c r="M17" s="77" t="n">
        <v>177</v>
      </c>
      <c r="N17" s="78" t="n">
        <v>28.2296650717703</v>
      </c>
    </row>
    <row r="18" s="54" customFormat="true" ht="30" hidden="false" customHeight="true" outlineLevel="0" collapsed="false">
      <c r="A18" s="90" t="s">
        <v>85</v>
      </c>
      <c r="B18" s="90"/>
      <c r="C18" s="91" t="n">
        <v>23039</v>
      </c>
      <c r="D18" s="92" t="n">
        <v>10904</v>
      </c>
      <c r="E18" s="93" t="n">
        <v>12135</v>
      </c>
      <c r="F18" s="94" t="n">
        <v>23362</v>
      </c>
      <c r="G18" s="95" t="n">
        <v>11079</v>
      </c>
      <c r="H18" s="93" t="n">
        <v>12283</v>
      </c>
      <c r="I18" s="96" t="n">
        <v>-323</v>
      </c>
      <c r="J18" s="97" t="n">
        <v>-1.38258710726821</v>
      </c>
      <c r="K18" s="98" t="n">
        <v>7364</v>
      </c>
      <c r="L18" s="94" t="n">
        <v>7067</v>
      </c>
      <c r="M18" s="96" t="n">
        <v>297</v>
      </c>
      <c r="N18" s="97" t="n">
        <v>4.20263195132305</v>
      </c>
    </row>
    <row r="19" s="54" customFormat="true" ht="30" hidden="false" customHeight="true" outlineLevel="0" collapsed="false">
      <c r="A19" s="90" t="s">
        <v>86</v>
      </c>
      <c r="B19" s="90"/>
      <c r="C19" s="91" t="n">
        <v>28011</v>
      </c>
      <c r="D19" s="92" t="n">
        <v>13422</v>
      </c>
      <c r="E19" s="93" t="n">
        <v>14589</v>
      </c>
      <c r="F19" s="94" t="n">
        <v>27994</v>
      </c>
      <c r="G19" s="95" t="n">
        <v>13446</v>
      </c>
      <c r="H19" s="93" t="n">
        <v>14548</v>
      </c>
      <c r="I19" s="96" t="n">
        <v>17</v>
      </c>
      <c r="J19" s="97" t="n">
        <v>0.0607272987068658</v>
      </c>
      <c r="K19" s="98" t="n">
        <v>8830</v>
      </c>
      <c r="L19" s="94" t="n">
        <v>8427</v>
      </c>
      <c r="M19" s="96" t="n">
        <v>403</v>
      </c>
      <c r="N19" s="97" t="n">
        <v>4.78224753767652</v>
      </c>
    </row>
    <row r="20" s="54" customFormat="true" ht="30" hidden="false" customHeight="true" outlineLevel="0" collapsed="false">
      <c r="A20" s="90" t="s">
        <v>87</v>
      </c>
      <c r="B20" s="90"/>
      <c r="C20" s="91" t="n">
        <v>28005</v>
      </c>
      <c r="D20" s="92" t="n">
        <v>13404</v>
      </c>
      <c r="E20" s="93" t="n">
        <v>14601</v>
      </c>
      <c r="F20" s="94" t="n">
        <v>28276</v>
      </c>
      <c r="G20" s="95" t="n">
        <v>13574</v>
      </c>
      <c r="H20" s="93" t="n">
        <v>14702</v>
      </c>
      <c r="I20" s="96" t="n">
        <v>-271</v>
      </c>
      <c r="J20" s="97" t="n">
        <v>-0.95840995897581</v>
      </c>
      <c r="K20" s="98" t="n">
        <v>8716</v>
      </c>
      <c r="L20" s="94" t="n">
        <v>8258</v>
      </c>
      <c r="M20" s="96" t="n">
        <v>458</v>
      </c>
      <c r="N20" s="97" t="n">
        <v>5.54613707919593</v>
      </c>
    </row>
    <row r="21" s="54" customFormat="true" ht="30" hidden="false" customHeight="true" outlineLevel="0" collapsed="false">
      <c r="A21" s="71" t="s">
        <v>88</v>
      </c>
      <c r="B21" s="71"/>
      <c r="C21" s="72" t="n">
        <v>14700</v>
      </c>
      <c r="D21" s="73" t="n">
        <v>6868</v>
      </c>
      <c r="E21" s="74" t="n">
        <v>7832</v>
      </c>
      <c r="F21" s="75" t="n">
        <v>15915</v>
      </c>
      <c r="G21" s="76" t="n">
        <v>7477</v>
      </c>
      <c r="H21" s="74" t="n">
        <v>8438</v>
      </c>
      <c r="I21" s="77" t="n">
        <v>-1215</v>
      </c>
      <c r="J21" s="78" t="n">
        <v>-7.63430725730443</v>
      </c>
      <c r="K21" s="108" t="n">
        <v>4886</v>
      </c>
      <c r="L21" s="75" t="n">
        <v>4986</v>
      </c>
      <c r="M21" s="77" t="n">
        <v>-100</v>
      </c>
      <c r="N21" s="78" t="n">
        <v>-2.00561572402728</v>
      </c>
    </row>
    <row r="22" s="54" customFormat="true" ht="30" hidden="false" customHeight="true" outlineLevel="0" collapsed="false">
      <c r="A22" s="110" t="s">
        <v>89</v>
      </c>
      <c r="B22" s="110"/>
      <c r="C22" s="99" t="n">
        <v>96428</v>
      </c>
      <c r="D22" s="100" t="n">
        <v>45906</v>
      </c>
      <c r="E22" s="101" t="n">
        <v>50522</v>
      </c>
      <c r="F22" s="103" t="n">
        <v>97700</v>
      </c>
      <c r="G22" s="100" t="n">
        <v>46632</v>
      </c>
      <c r="H22" s="103" t="n">
        <v>51068</v>
      </c>
      <c r="I22" s="104" t="n">
        <v>-1272</v>
      </c>
      <c r="J22" s="105" t="n">
        <v>-1.30194472876152</v>
      </c>
      <c r="K22" s="106" t="n">
        <v>30600</v>
      </c>
      <c r="L22" s="103" t="n">
        <v>29365</v>
      </c>
      <c r="M22" s="104" t="n">
        <v>1235</v>
      </c>
      <c r="N22" s="105" t="n">
        <v>4.20568704239741</v>
      </c>
    </row>
    <row r="23" s="54" customFormat="true" ht="30" hidden="false" customHeight="true" outlineLevel="0" collapsed="false">
      <c r="A23" s="58" t="s">
        <v>90</v>
      </c>
      <c r="B23" s="58"/>
      <c r="C23" s="111" t="n">
        <v>1111729</v>
      </c>
      <c r="D23" s="112" t="n">
        <v>535617</v>
      </c>
      <c r="E23" s="113" t="n">
        <v>576112</v>
      </c>
      <c r="F23" s="114" t="n">
        <v>1120851</v>
      </c>
      <c r="G23" s="115" t="n">
        <v>540212</v>
      </c>
      <c r="H23" s="114" t="n">
        <v>580639</v>
      </c>
      <c r="I23" s="116" t="n">
        <v>-9122</v>
      </c>
      <c r="J23" s="117" t="n">
        <v>-0.813845908153715</v>
      </c>
      <c r="K23" s="118" t="n">
        <v>371815</v>
      </c>
      <c r="L23" s="114" t="n">
        <v>357574</v>
      </c>
      <c r="M23" s="116" t="n">
        <v>14241</v>
      </c>
      <c r="N23" s="117" t="n">
        <v>3.98267211821889</v>
      </c>
    </row>
    <row r="24" customFormat="false" ht="20.1" hidden="false" customHeight="true" outlineLevel="0" collapsed="false">
      <c r="B24" s="119" t="s">
        <v>91</v>
      </c>
      <c r="C24" s="120"/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</row>
  </sheetData>
  <mergeCells count="31">
    <mergeCell ref="A1:N1"/>
    <mergeCell ref="L2:N2"/>
    <mergeCell ref="A3:B5"/>
    <mergeCell ref="C3:J3"/>
    <mergeCell ref="K3:N3"/>
    <mergeCell ref="C4:E4"/>
    <mergeCell ref="F4:H4"/>
    <mergeCell ref="I4:I5"/>
    <mergeCell ref="J4:J5"/>
    <mergeCell ref="K4:K5"/>
    <mergeCell ref="L4:L5"/>
    <mergeCell ref="M4:M5"/>
    <mergeCell ref="N4:N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07-02-22T05:50:22Z</cp:lastPrinted>
  <dcterms:modified xsi:type="dcterms:W3CDTF">2007-03-11T23:53:01Z</dcterms:modified>
  <cp:revision>0</cp:revision>
  <dc:subject/>
  <dc:title/>
</cp:coreProperties>
</file>