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\ "/>
    <numFmt numFmtId="167" formatCode="#\ ###\ ##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10478400</v>
      </c>
      <c r="E7" s="22" t="n">
        <v>901200</v>
      </c>
      <c r="F7" s="22" t="n">
        <v>840000</v>
      </c>
      <c r="G7" s="22" t="s">
        <v>17</v>
      </c>
      <c r="H7" s="22" t="n">
        <v>61200</v>
      </c>
      <c r="I7" s="22"/>
      <c r="K7" s="20" t="s">
        <v>16</v>
      </c>
      <c r="M7" s="23" t="n">
        <v>9516000</v>
      </c>
      <c r="N7" s="24" t="n">
        <v>7670000</v>
      </c>
      <c r="O7" s="24" t="s">
        <v>17</v>
      </c>
      <c r="P7" s="24" t="n">
        <v>87000</v>
      </c>
      <c r="Q7" s="24" t="n">
        <v>1693000</v>
      </c>
      <c r="R7" s="24" t="n">
        <v>66000</v>
      </c>
      <c r="S7" s="24" t="n">
        <v>61200</v>
      </c>
    </row>
    <row r="8" customFormat="false" ht="10.5" hidden="false" customHeight="true" outlineLevel="0" collapsed="false">
      <c r="B8" s="20" t="s">
        <v>18</v>
      </c>
      <c r="D8" s="21" t="n">
        <v>1669350</v>
      </c>
      <c r="E8" s="22" t="n">
        <v>396000</v>
      </c>
      <c r="F8" s="22" t="n">
        <v>371000</v>
      </c>
      <c r="G8" s="22" t="s">
        <v>17</v>
      </c>
      <c r="H8" s="22" t="n">
        <v>25000</v>
      </c>
      <c r="I8" s="22"/>
      <c r="K8" s="20" t="s">
        <v>18</v>
      </c>
      <c r="M8" s="23" t="n">
        <v>1273350</v>
      </c>
      <c r="N8" s="24" t="n">
        <v>648826</v>
      </c>
      <c r="O8" s="24" t="n">
        <v>186079</v>
      </c>
      <c r="P8" s="24" t="n">
        <v>50929</v>
      </c>
      <c r="Q8" s="24" t="n">
        <v>387516</v>
      </c>
      <c r="R8" s="24" t="s">
        <v>17</v>
      </c>
      <c r="S8" s="24" t="s">
        <v>17</v>
      </c>
    </row>
    <row r="9" customFormat="false" ht="10.5" hidden="false" customHeight="true" outlineLevel="0" collapsed="false">
      <c r="B9" s="20" t="s">
        <v>19</v>
      </c>
      <c r="D9" s="21" t="n">
        <v>2860734</v>
      </c>
      <c r="E9" s="22" t="n">
        <v>1981000</v>
      </c>
      <c r="F9" s="22" t="n">
        <v>1920000</v>
      </c>
      <c r="G9" s="22" t="n">
        <v>4000</v>
      </c>
      <c r="H9" s="22" t="n">
        <v>57000</v>
      </c>
      <c r="I9" s="22"/>
      <c r="K9" s="20" t="s">
        <v>19</v>
      </c>
      <c r="M9" s="23" t="n">
        <v>875227</v>
      </c>
      <c r="N9" s="24" t="n">
        <v>604529</v>
      </c>
      <c r="O9" s="24" t="s">
        <v>17</v>
      </c>
      <c r="P9" s="24" t="n">
        <v>18689</v>
      </c>
      <c r="Q9" s="24" t="n">
        <v>246997</v>
      </c>
      <c r="R9" s="24" t="n">
        <v>5012</v>
      </c>
      <c r="S9" s="24" t="n">
        <v>4507</v>
      </c>
    </row>
    <row r="10" customFormat="false" ht="10.5" hidden="false" customHeight="true" outlineLevel="0" collapsed="false">
      <c r="B10" s="20" t="s">
        <v>20</v>
      </c>
      <c r="D10" s="21" t="n">
        <v>4026477</v>
      </c>
      <c r="E10" s="22" t="n">
        <v>71000</v>
      </c>
      <c r="F10" s="22" t="n">
        <v>69000</v>
      </c>
      <c r="G10" s="22" t="s">
        <v>17</v>
      </c>
      <c r="H10" s="22" t="n">
        <v>2000</v>
      </c>
      <c r="I10" s="22"/>
      <c r="K10" s="20" t="s">
        <v>20</v>
      </c>
      <c r="M10" s="23" t="n">
        <v>3288731</v>
      </c>
      <c r="N10" s="24" t="n">
        <v>2197388</v>
      </c>
      <c r="O10" s="24" t="s">
        <v>17</v>
      </c>
      <c r="P10" s="24" t="n">
        <v>47100</v>
      </c>
      <c r="Q10" s="24" t="n">
        <v>1037405</v>
      </c>
      <c r="R10" s="24" t="n">
        <v>6838</v>
      </c>
      <c r="S10" s="24" t="n">
        <v>666746</v>
      </c>
    </row>
    <row r="11" s="25" customFormat="true" ht="10.5" hidden="false" customHeight="true" outlineLevel="0" collapsed="false">
      <c r="B11" s="20" t="s">
        <v>21</v>
      </c>
      <c r="D11" s="26" t="n">
        <f aca="false">+E11+M11+S11</f>
        <v>1726898</v>
      </c>
      <c r="E11" s="27" t="n">
        <f aca="false">SUM(F11:H11)</f>
        <v>60103</v>
      </c>
      <c r="F11" s="27" t="n">
        <v>60103</v>
      </c>
      <c r="G11" s="22" t="s">
        <v>17</v>
      </c>
      <c r="H11" s="22" t="s">
        <v>17</v>
      </c>
      <c r="I11" s="27"/>
      <c r="K11" s="20" t="s">
        <v>21</v>
      </c>
      <c r="M11" s="28" t="n">
        <f aca="false">SUM(N11:R11)</f>
        <v>1664795</v>
      </c>
      <c r="N11" s="29" t="n">
        <v>1303738</v>
      </c>
      <c r="O11" s="29" t="n">
        <v>69451</v>
      </c>
      <c r="P11" s="29" t="n">
        <v>22952</v>
      </c>
      <c r="Q11" s="29" t="n">
        <v>268654</v>
      </c>
      <c r="R11" s="24" t="s">
        <v>17</v>
      </c>
      <c r="S11" s="29" t="n">
        <v>2000</v>
      </c>
    </row>
    <row r="12" customFormat="false" ht="3" hidden="false" customHeight="true" outlineLevel="0" collapsed="false">
      <c r="D12" s="30"/>
      <c r="H12" s="15"/>
      <c r="M12" s="30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1" t="s">
        <v>22</v>
      </c>
      <c r="B14" s="31"/>
      <c r="C14" s="31"/>
      <c r="D14" s="31"/>
      <c r="E14" s="31"/>
    </row>
    <row r="15" customFormat="false" ht="10.5" hidden="false" customHeight="false" outlineLevel="0" collapsed="false">
      <c r="F15" s="32"/>
    </row>
    <row r="16" customFormat="false" ht="10.5" hidden="false" customHeight="false" outlineLevel="0" collapsed="false">
      <c r="F16" s="33"/>
    </row>
    <row r="17" customFormat="false" ht="10.5" hidden="false" customHeight="false" outlineLevel="0" collapsed="false">
      <c r="F17" s="32"/>
    </row>
    <row r="18" customFormat="false" ht="10.5" hidden="false" customHeight="false" outlineLevel="0" collapsed="false">
      <c r="F18" s="32"/>
    </row>
    <row r="19" customFormat="false" ht="10.5" hidden="false" customHeight="false" outlineLevel="0" collapsed="false">
      <c r="F19" s="32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dcterms:modified xsi:type="dcterms:W3CDTF">2006-01-18T07:37:39Z</dcterms:modified>
  <cp:revision>0</cp:revision>
  <dc:subject/>
  <dc:title/>
</cp:coreProperties>
</file>