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2 h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停本所数</t>
  </si>
  <si>
    <t xml:space="preserve">貸出冊数・配本冊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高岡市立中央図書館</t>
  </si>
  <si>
    <t xml:space="preserve">〃</t>
  </si>
  <si>
    <t xml:space="preserve">伏木図書館</t>
  </si>
  <si>
    <t xml:space="preserve">戸出図書館</t>
  </si>
  <si>
    <t xml:space="preserve">中田図書館</t>
  </si>
  <si>
    <t xml:space="preserve">新湊市図書館</t>
  </si>
  <si>
    <t xml:space="preserve">東部分室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城端図書館</t>
  </si>
  <si>
    <t xml:space="preserve">城端図書館</t>
  </si>
  <si>
    <t xml:space="preserve">平図書館</t>
  </si>
  <si>
    <t xml:space="preserve">上平図書館</t>
  </si>
  <si>
    <t xml:space="preserve">利賀図書館</t>
  </si>
  <si>
    <t xml:space="preserve">井波図書館</t>
  </si>
  <si>
    <t xml:space="preserve">井口図書館</t>
  </si>
  <si>
    <t xml:space="preserve">福野図書館</t>
  </si>
  <si>
    <t xml:space="preserve">福光図書館</t>
  </si>
  <si>
    <t xml:space="preserve">大沢野町立図書館</t>
  </si>
  <si>
    <t xml:space="preserve">大山町立図書館</t>
  </si>
  <si>
    <t xml:space="preserve">舟橋村立図書館</t>
  </si>
  <si>
    <t xml:space="preserve">町立上市図書館</t>
  </si>
  <si>
    <t xml:space="preserve">立山町立立山図書館</t>
  </si>
  <si>
    <t xml:space="preserve">宇奈月町立図書館</t>
  </si>
  <si>
    <t xml:space="preserve">入善町立図書館</t>
  </si>
  <si>
    <t xml:space="preserve">朝日町立中央図書館</t>
  </si>
  <si>
    <t xml:space="preserve">八尾町立図書館 ほんの森</t>
  </si>
  <si>
    <t xml:space="preserve">東町図書館</t>
  </si>
  <si>
    <t xml:space="preserve">福島図書館</t>
  </si>
  <si>
    <t xml:space="preserve">婦中町立図書館</t>
  </si>
  <si>
    <t xml:space="preserve">山田村立図書館</t>
  </si>
  <si>
    <t xml:space="preserve">細入村立図書館</t>
  </si>
  <si>
    <t xml:space="preserve">小杉町民図書館</t>
  </si>
  <si>
    <t xml:space="preserve">大門町立正力図書館</t>
  </si>
  <si>
    <t xml:space="preserve">下村図書館</t>
  </si>
  <si>
    <t xml:space="preserve">大島町立図書館</t>
  </si>
  <si>
    <t xml:space="preserve">福岡町立図書館</t>
  </si>
  <si>
    <t xml:space="preserve">注　　富山市立図書館は分館を含む。
資料　富山県立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26</xdr:row>
      <xdr:rowOff>85680</xdr:rowOff>
    </xdr:from>
    <xdr:to>
      <xdr:col>6</xdr:col>
      <xdr:colOff>300600</xdr:colOff>
      <xdr:row>27</xdr:row>
      <xdr:rowOff>85680</xdr:rowOff>
    </xdr:to>
    <xdr:sp>
      <xdr:nvSpPr>
        <xdr:cNvPr id="0" name="AutoShape 1"/>
        <xdr:cNvSpPr/>
      </xdr:nvSpPr>
      <xdr:spPr>
        <a:xfrm>
          <a:off x="3587040" y="4133880"/>
          <a:ext cx="81000" cy="152280"/>
        </a:xfrm>
        <a:custGeom>
          <a:avLst/>
          <a:gdLst>
            <a:gd name="textAreaLeft" fmla="*/ 0 w 81000"/>
            <a:gd name="textAreaRight" fmla="*/ 29160 w 8100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6</xdr:row>
      <xdr:rowOff>85680</xdr:rowOff>
    </xdr:from>
    <xdr:to>
      <xdr:col>7</xdr:col>
      <xdr:colOff>280800</xdr:colOff>
      <xdr:row>27</xdr:row>
      <xdr:rowOff>85680</xdr:rowOff>
    </xdr:to>
    <xdr:sp>
      <xdr:nvSpPr>
        <xdr:cNvPr id="1" name="AutoShape 2"/>
        <xdr:cNvSpPr/>
      </xdr:nvSpPr>
      <xdr:spPr>
        <a:xfrm>
          <a:off x="4456800" y="4133880"/>
          <a:ext cx="81000" cy="152280"/>
        </a:xfrm>
        <a:custGeom>
          <a:avLst/>
          <a:gdLst>
            <a:gd name="textAreaLeft" fmla="*/ 0 w 81000"/>
            <a:gd name="textAreaRight" fmla="*/ 29160 w 8100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6</xdr:row>
      <xdr:rowOff>85680</xdr:rowOff>
    </xdr:from>
    <xdr:to>
      <xdr:col>8</xdr:col>
      <xdr:colOff>271080</xdr:colOff>
      <xdr:row>27</xdr:row>
      <xdr:rowOff>85680</xdr:rowOff>
    </xdr:to>
    <xdr:sp>
      <xdr:nvSpPr>
        <xdr:cNvPr id="2" name="AutoShape 3"/>
        <xdr:cNvSpPr/>
      </xdr:nvSpPr>
      <xdr:spPr>
        <a:xfrm>
          <a:off x="5337000" y="4133880"/>
          <a:ext cx="80640" cy="152280"/>
        </a:xfrm>
        <a:custGeom>
          <a:avLst/>
          <a:gdLst>
            <a:gd name="textAreaLeft" fmla="*/ 0 w 80640"/>
            <a:gd name="textAreaRight" fmla="*/ 29160 w 8064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44</xdr:row>
      <xdr:rowOff>85680</xdr:rowOff>
    </xdr:from>
    <xdr:to>
      <xdr:col>6</xdr:col>
      <xdr:colOff>300600</xdr:colOff>
      <xdr:row>46</xdr:row>
      <xdr:rowOff>86040</xdr:rowOff>
    </xdr:to>
    <xdr:sp>
      <xdr:nvSpPr>
        <xdr:cNvPr id="3" name="AutoShape 7"/>
        <xdr:cNvSpPr/>
      </xdr:nvSpPr>
      <xdr:spPr>
        <a:xfrm>
          <a:off x="3587040" y="6877080"/>
          <a:ext cx="81000" cy="304920"/>
        </a:xfrm>
        <a:custGeom>
          <a:avLst/>
          <a:gdLst>
            <a:gd name="textAreaLeft" fmla="*/ 0 w 81000"/>
            <a:gd name="textAreaRight" fmla="*/ 29160 w 810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44</xdr:row>
      <xdr:rowOff>85680</xdr:rowOff>
    </xdr:from>
    <xdr:to>
      <xdr:col>7</xdr:col>
      <xdr:colOff>300600</xdr:colOff>
      <xdr:row>46</xdr:row>
      <xdr:rowOff>86040</xdr:rowOff>
    </xdr:to>
    <xdr:sp>
      <xdr:nvSpPr>
        <xdr:cNvPr id="4" name="AutoShape 8"/>
        <xdr:cNvSpPr/>
      </xdr:nvSpPr>
      <xdr:spPr>
        <a:xfrm>
          <a:off x="4476960" y="6877080"/>
          <a:ext cx="80640" cy="304920"/>
        </a:xfrm>
        <a:custGeom>
          <a:avLst/>
          <a:gdLst>
            <a:gd name="textAreaLeft" fmla="*/ 0 w 80640"/>
            <a:gd name="textAreaRight" fmla="*/ 2916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44</xdr:row>
      <xdr:rowOff>85680</xdr:rowOff>
    </xdr:from>
    <xdr:to>
      <xdr:col>8</xdr:col>
      <xdr:colOff>300600</xdr:colOff>
      <xdr:row>46</xdr:row>
      <xdr:rowOff>86040</xdr:rowOff>
    </xdr:to>
    <xdr:sp>
      <xdr:nvSpPr>
        <xdr:cNvPr id="5" name="AutoShape 9"/>
        <xdr:cNvSpPr/>
      </xdr:nvSpPr>
      <xdr:spPr>
        <a:xfrm>
          <a:off x="5366520" y="6877080"/>
          <a:ext cx="80640" cy="304920"/>
        </a:xfrm>
        <a:custGeom>
          <a:avLst/>
          <a:gdLst>
            <a:gd name="textAreaLeft" fmla="*/ 0 w 80640"/>
            <a:gd name="textAreaRight" fmla="*/ 2916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44</xdr:row>
      <xdr:rowOff>85680</xdr:rowOff>
    </xdr:from>
    <xdr:to>
      <xdr:col>12</xdr:col>
      <xdr:colOff>300600</xdr:colOff>
      <xdr:row>46</xdr:row>
      <xdr:rowOff>86040</xdr:rowOff>
    </xdr:to>
    <xdr:sp>
      <xdr:nvSpPr>
        <xdr:cNvPr id="6" name="AutoShape 10"/>
        <xdr:cNvSpPr/>
      </xdr:nvSpPr>
      <xdr:spPr>
        <a:xfrm>
          <a:off x="8595000" y="6877080"/>
          <a:ext cx="80640" cy="304920"/>
        </a:xfrm>
        <a:custGeom>
          <a:avLst/>
          <a:gdLst>
            <a:gd name="textAreaLeft" fmla="*/ 0 w 80640"/>
            <a:gd name="textAreaRight" fmla="*/ 2916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960</xdr:colOff>
      <xdr:row>44</xdr:row>
      <xdr:rowOff>85680</xdr:rowOff>
    </xdr:from>
    <xdr:to>
      <xdr:col>13</xdr:col>
      <xdr:colOff>300960</xdr:colOff>
      <xdr:row>46</xdr:row>
      <xdr:rowOff>86040</xdr:rowOff>
    </xdr:to>
    <xdr:sp>
      <xdr:nvSpPr>
        <xdr:cNvPr id="7" name="AutoShape 11"/>
        <xdr:cNvSpPr/>
      </xdr:nvSpPr>
      <xdr:spPr>
        <a:xfrm>
          <a:off x="9314280" y="6877080"/>
          <a:ext cx="81000" cy="304920"/>
        </a:xfrm>
        <a:custGeom>
          <a:avLst/>
          <a:gdLst>
            <a:gd name="textAreaLeft" fmla="*/ 0 w 81000"/>
            <a:gd name="textAreaRight" fmla="*/ 29160 w 810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44</xdr:row>
      <xdr:rowOff>85680</xdr:rowOff>
    </xdr:from>
    <xdr:to>
      <xdr:col>14</xdr:col>
      <xdr:colOff>300600</xdr:colOff>
      <xdr:row>46</xdr:row>
      <xdr:rowOff>86040</xdr:rowOff>
    </xdr:to>
    <xdr:sp>
      <xdr:nvSpPr>
        <xdr:cNvPr id="8" name="AutoShape 12"/>
        <xdr:cNvSpPr/>
      </xdr:nvSpPr>
      <xdr:spPr>
        <a:xfrm>
          <a:off x="10033920" y="6877080"/>
          <a:ext cx="80640" cy="304920"/>
        </a:xfrm>
        <a:custGeom>
          <a:avLst/>
          <a:gdLst>
            <a:gd name="textAreaLeft" fmla="*/ 0 w 80640"/>
            <a:gd name="textAreaRight" fmla="*/ 2916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26</xdr:row>
      <xdr:rowOff>66600</xdr:rowOff>
    </xdr:from>
    <xdr:to>
      <xdr:col>12</xdr:col>
      <xdr:colOff>260640</xdr:colOff>
      <xdr:row>27</xdr:row>
      <xdr:rowOff>57240</xdr:rowOff>
    </xdr:to>
    <xdr:sp>
      <xdr:nvSpPr>
        <xdr:cNvPr id="9" name="AutoShape 31"/>
        <xdr:cNvSpPr/>
      </xdr:nvSpPr>
      <xdr:spPr>
        <a:xfrm>
          <a:off x="8505000" y="4114800"/>
          <a:ext cx="130680" cy="142920"/>
        </a:xfrm>
        <a:custGeom>
          <a:avLst/>
          <a:gdLst>
            <a:gd name="textAreaLeft" fmla="*/ 0 w 130680"/>
            <a:gd name="textAreaRight" fmla="*/ 47160 w 130680"/>
            <a:gd name="textAreaTop" fmla="*/ 3600 h 142920"/>
            <a:gd name="textAreaBottom" fmla="*/ 139320 h 14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652"/>
              </a:lnTo>
              <a:cubicBezTo>
                <a:pt x="10800" y="9552"/>
                <a:pt x="16200" y="10452"/>
                <a:pt x="21600" y="10452"/>
              </a:cubicBezTo>
              <a:cubicBezTo>
                <a:pt x="16200" y="10452"/>
                <a:pt x="10800" y="11352"/>
                <a:pt x="10800" y="1225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26</xdr:row>
      <xdr:rowOff>66600</xdr:rowOff>
    </xdr:from>
    <xdr:to>
      <xdr:col>13</xdr:col>
      <xdr:colOff>220680</xdr:colOff>
      <xdr:row>27</xdr:row>
      <xdr:rowOff>47520</xdr:rowOff>
    </xdr:to>
    <xdr:sp>
      <xdr:nvSpPr>
        <xdr:cNvPr id="10" name="AutoShape 32"/>
        <xdr:cNvSpPr/>
      </xdr:nvSpPr>
      <xdr:spPr>
        <a:xfrm>
          <a:off x="9214560" y="4114800"/>
          <a:ext cx="100440" cy="133200"/>
        </a:xfrm>
        <a:custGeom>
          <a:avLst/>
          <a:gdLst>
            <a:gd name="textAreaLeft" fmla="*/ 0 w 100440"/>
            <a:gd name="textAreaRight" fmla="*/ 36360 w 10044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8</xdr:row>
      <xdr:rowOff>85680</xdr:rowOff>
    </xdr:from>
    <xdr:to>
      <xdr:col>6</xdr:col>
      <xdr:colOff>300600</xdr:colOff>
      <xdr:row>19</xdr:row>
      <xdr:rowOff>86040</xdr:rowOff>
    </xdr:to>
    <xdr:sp>
      <xdr:nvSpPr>
        <xdr:cNvPr id="11" name="AutoShape 39"/>
        <xdr:cNvSpPr/>
      </xdr:nvSpPr>
      <xdr:spPr>
        <a:xfrm>
          <a:off x="3587040" y="2914560"/>
          <a:ext cx="81000" cy="152640"/>
        </a:xfrm>
        <a:custGeom>
          <a:avLst/>
          <a:gdLst>
            <a:gd name="textAreaLeft" fmla="*/ 0 w 81000"/>
            <a:gd name="textAreaRight" fmla="*/ 29160 w 81000"/>
            <a:gd name="textAreaTop" fmla="*/ 3960 h 152640"/>
            <a:gd name="textAreaBottom" fmla="*/ 148680 h 15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8</xdr:row>
      <xdr:rowOff>85680</xdr:rowOff>
    </xdr:from>
    <xdr:to>
      <xdr:col>7</xdr:col>
      <xdr:colOff>280800</xdr:colOff>
      <xdr:row>19</xdr:row>
      <xdr:rowOff>86040</xdr:rowOff>
    </xdr:to>
    <xdr:sp>
      <xdr:nvSpPr>
        <xdr:cNvPr id="12" name="AutoShape 40"/>
        <xdr:cNvSpPr/>
      </xdr:nvSpPr>
      <xdr:spPr>
        <a:xfrm>
          <a:off x="4456800" y="2914560"/>
          <a:ext cx="81000" cy="152640"/>
        </a:xfrm>
        <a:custGeom>
          <a:avLst/>
          <a:gdLst>
            <a:gd name="textAreaLeft" fmla="*/ 0 w 81000"/>
            <a:gd name="textAreaRight" fmla="*/ 29160 w 81000"/>
            <a:gd name="textAreaTop" fmla="*/ 3960 h 152640"/>
            <a:gd name="textAreaBottom" fmla="*/ 148680 h 15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8</xdr:row>
      <xdr:rowOff>85680</xdr:rowOff>
    </xdr:from>
    <xdr:to>
      <xdr:col>8</xdr:col>
      <xdr:colOff>271080</xdr:colOff>
      <xdr:row>19</xdr:row>
      <xdr:rowOff>86040</xdr:rowOff>
    </xdr:to>
    <xdr:sp>
      <xdr:nvSpPr>
        <xdr:cNvPr id="13" name="AutoShape 41"/>
        <xdr:cNvSpPr/>
      </xdr:nvSpPr>
      <xdr:spPr>
        <a:xfrm>
          <a:off x="5337000" y="2914560"/>
          <a:ext cx="80640" cy="152640"/>
        </a:xfrm>
        <a:custGeom>
          <a:avLst/>
          <a:gdLst>
            <a:gd name="textAreaLeft" fmla="*/ 0 w 80640"/>
            <a:gd name="textAreaRight" fmla="*/ 29160 w 80640"/>
            <a:gd name="textAreaTop" fmla="*/ 3960 h 152640"/>
            <a:gd name="textAreaBottom" fmla="*/ 148680 h 15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6</xdr:row>
      <xdr:rowOff>85680</xdr:rowOff>
    </xdr:from>
    <xdr:to>
      <xdr:col>7</xdr:col>
      <xdr:colOff>280800</xdr:colOff>
      <xdr:row>27</xdr:row>
      <xdr:rowOff>85680</xdr:rowOff>
    </xdr:to>
    <xdr:sp>
      <xdr:nvSpPr>
        <xdr:cNvPr id="14" name="AutoShape 45"/>
        <xdr:cNvSpPr/>
      </xdr:nvSpPr>
      <xdr:spPr>
        <a:xfrm>
          <a:off x="4456800" y="4133880"/>
          <a:ext cx="81000" cy="152280"/>
        </a:xfrm>
        <a:custGeom>
          <a:avLst/>
          <a:gdLst>
            <a:gd name="textAreaLeft" fmla="*/ 0 w 81000"/>
            <a:gd name="textAreaRight" fmla="*/ 29160 w 8100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26</xdr:row>
      <xdr:rowOff>66600</xdr:rowOff>
    </xdr:from>
    <xdr:to>
      <xdr:col>14</xdr:col>
      <xdr:colOff>220680</xdr:colOff>
      <xdr:row>27</xdr:row>
      <xdr:rowOff>47520</xdr:rowOff>
    </xdr:to>
    <xdr:sp>
      <xdr:nvSpPr>
        <xdr:cNvPr id="15" name="AutoShape 48"/>
        <xdr:cNvSpPr/>
      </xdr:nvSpPr>
      <xdr:spPr>
        <a:xfrm>
          <a:off x="9934200" y="4114800"/>
          <a:ext cx="100440" cy="133200"/>
        </a:xfrm>
        <a:custGeom>
          <a:avLst/>
          <a:gdLst>
            <a:gd name="textAreaLeft" fmla="*/ 0 w 100440"/>
            <a:gd name="textAreaRight" fmla="*/ 36360 w 10044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8</xdr:row>
      <xdr:rowOff>66600</xdr:rowOff>
    </xdr:from>
    <xdr:to>
      <xdr:col>14</xdr:col>
      <xdr:colOff>220680</xdr:colOff>
      <xdr:row>19</xdr:row>
      <xdr:rowOff>47880</xdr:rowOff>
    </xdr:to>
    <xdr:sp>
      <xdr:nvSpPr>
        <xdr:cNvPr id="16" name="AutoShape 49"/>
        <xdr:cNvSpPr/>
      </xdr:nvSpPr>
      <xdr:spPr>
        <a:xfrm>
          <a:off x="9934200" y="2895480"/>
          <a:ext cx="100440" cy="133560"/>
        </a:xfrm>
        <a:custGeom>
          <a:avLst/>
          <a:gdLst>
            <a:gd name="textAreaLeft" fmla="*/ 0 w 100440"/>
            <a:gd name="textAreaRight" fmla="*/ 36360 w 100440"/>
            <a:gd name="textAreaTop" fmla="*/ 3240 h 133560"/>
            <a:gd name="textAreaBottom" fmla="*/ 130320 h 1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8</xdr:row>
      <xdr:rowOff>66600</xdr:rowOff>
    </xdr:from>
    <xdr:to>
      <xdr:col>15</xdr:col>
      <xdr:colOff>220680</xdr:colOff>
      <xdr:row>19</xdr:row>
      <xdr:rowOff>47880</xdr:rowOff>
    </xdr:to>
    <xdr:sp>
      <xdr:nvSpPr>
        <xdr:cNvPr id="17" name="AutoShape 50"/>
        <xdr:cNvSpPr/>
      </xdr:nvSpPr>
      <xdr:spPr>
        <a:xfrm>
          <a:off x="10653480" y="2895480"/>
          <a:ext cx="100440" cy="133560"/>
        </a:xfrm>
        <a:custGeom>
          <a:avLst/>
          <a:gdLst>
            <a:gd name="textAreaLeft" fmla="*/ 0 w 100440"/>
            <a:gd name="textAreaRight" fmla="*/ 36360 w 100440"/>
            <a:gd name="textAreaTop" fmla="*/ 3240 h 133560"/>
            <a:gd name="textAreaBottom" fmla="*/ 130320 h 1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9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" hidden="false" customHeight="true" outlineLevel="0" collapsed="false">
      <c r="B7" s="34" t="s">
        <v>24</v>
      </c>
      <c r="C7" s="34"/>
      <c r="D7" s="32"/>
      <c r="E7" s="35" t="n">
        <v>8</v>
      </c>
      <c r="F7" s="35" t="n">
        <v>302</v>
      </c>
      <c r="G7" s="35" t="n">
        <v>299426</v>
      </c>
      <c r="H7" s="35" t="n">
        <v>223096</v>
      </c>
      <c r="I7" s="35" t="n">
        <v>76330</v>
      </c>
      <c r="J7" s="35" t="n">
        <v>3801947</v>
      </c>
      <c r="K7" s="35" t="n">
        <v>1214513</v>
      </c>
      <c r="L7" s="35" t="n">
        <v>234960</v>
      </c>
      <c r="M7" s="35" t="n">
        <v>464</v>
      </c>
      <c r="N7" s="36" t="n">
        <v>151542</v>
      </c>
      <c r="O7" s="36" t="n">
        <v>14656</v>
      </c>
      <c r="P7" s="36" t="n">
        <v>48867</v>
      </c>
      <c r="Q7" s="35" t="n">
        <v>194465</v>
      </c>
    </row>
    <row r="8" customFormat="false" ht="12" hidden="false" customHeight="true" outlineLevel="0" collapsed="false">
      <c r="B8" s="34" t="s">
        <v>25</v>
      </c>
      <c r="C8" s="34"/>
      <c r="D8" s="32"/>
      <c r="E8" s="35" t="n">
        <v>7</v>
      </c>
      <c r="F8" s="35" t="n">
        <v>314</v>
      </c>
      <c r="G8" s="35" t="n">
        <v>324836</v>
      </c>
      <c r="H8" s="35" t="n">
        <v>243303</v>
      </c>
      <c r="I8" s="35" t="n">
        <v>79364</v>
      </c>
      <c r="J8" s="35" t="n">
        <v>3981805</v>
      </c>
      <c r="K8" s="36" t="n">
        <v>1263190</v>
      </c>
      <c r="L8" s="36" t="n">
        <v>261396</v>
      </c>
      <c r="M8" s="36" t="n">
        <v>483</v>
      </c>
      <c r="N8" s="36" t="n">
        <v>162480</v>
      </c>
      <c r="O8" s="36" t="n">
        <v>15913</v>
      </c>
      <c r="P8" s="36" t="n">
        <v>49527</v>
      </c>
      <c r="Q8" s="36" t="n">
        <v>193106</v>
      </c>
    </row>
    <row r="9" customFormat="false" ht="12" hidden="false" customHeight="true" outlineLevel="0" collapsed="false">
      <c r="B9" s="34" t="s">
        <v>26</v>
      </c>
      <c r="C9" s="34"/>
      <c r="D9" s="32"/>
      <c r="E9" s="35" t="n">
        <v>7</v>
      </c>
      <c r="F9" s="35" t="n">
        <v>316</v>
      </c>
      <c r="G9" s="35" t="n">
        <v>333620</v>
      </c>
      <c r="H9" s="35" t="n">
        <v>257840</v>
      </c>
      <c r="I9" s="35" t="n">
        <v>72652</v>
      </c>
      <c r="J9" s="35" t="n">
        <v>4250143</v>
      </c>
      <c r="K9" s="35" t="n">
        <v>1362814</v>
      </c>
      <c r="L9" s="35" t="n">
        <v>278383</v>
      </c>
      <c r="M9" s="35" t="n">
        <v>565</v>
      </c>
      <c r="N9" s="35" t="n">
        <v>156770</v>
      </c>
      <c r="O9" s="35" t="n">
        <v>15889</v>
      </c>
      <c r="P9" s="35" t="n">
        <v>48324</v>
      </c>
      <c r="Q9" s="35" t="n">
        <v>251208</v>
      </c>
    </row>
    <row r="10" customFormat="false" ht="12" hidden="false" customHeight="true" outlineLevel="0" collapsed="false">
      <c r="B10" s="34" t="s">
        <v>27</v>
      </c>
      <c r="C10" s="34"/>
      <c r="D10" s="32"/>
      <c r="E10" s="35" t="n">
        <v>7</v>
      </c>
      <c r="F10" s="35" t="n">
        <v>313</v>
      </c>
      <c r="G10" s="35" t="n">
        <v>346484</v>
      </c>
      <c r="H10" s="35" t="n">
        <v>278330</v>
      </c>
      <c r="I10" s="35" t="n">
        <v>68154</v>
      </c>
      <c r="J10" s="35" t="n">
        <v>4531855</v>
      </c>
      <c r="K10" s="35" t="n">
        <v>1508871</v>
      </c>
      <c r="L10" s="35" t="n">
        <v>258611</v>
      </c>
      <c r="M10" s="35" t="n">
        <v>658</v>
      </c>
      <c r="N10" s="35" t="n">
        <v>179094</v>
      </c>
      <c r="O10" s="35" t="n">
        <v>19598</v>
      </c>
      <c r="P10" s="35" t="n">
        <v>49387</v>
      </c>
      <c r="Q10" s="35" t="n">
        <v>268823</v>
      </c>
    </row>
    <row r="11" s="37" customFormat="true" ht="12" hidden="false" customHeight="true" outlineLevel="0" collapsed="false">
      <c r="B11" s="34" t="s">
        <v>28</v>
      </c>
      <c r="C11" s="34"/>
      <c r="D11" s="38"/>
      <c r="E11" s="39" t="n">
        <f aca="false">SUM(E13:E55)</f>
        <v>7</v>
      </c>
      <c r="F11" s="39" t="n">
        <f aca="false">SUM(F13:F55)</f>
        <v>313</v>
      </c>
      <c r="G11" s="39" t="n">
        <f aca="false">SUM(G13:G55)</f>
        <v>389203</v>
      </c>
      <c r="H11" s="39" t="n">
        <f aca="false">SUM(H13:H55)</f>
        <v>313894</v>
      </c>
      <c r="I11" s="39" t="n">
        <f aca="false">SUM(I13:I55)</f>
        <v>75309</v>
      </c>
      <c r="J11" s="39" t="n">
        <f aca="false">SUM(J13:J55)</f>
        <v>5023094</v>
      </c>
      <c r="K11" s="39" t="n">
        <f aca="false">SUM(K13:K55)</f>
        <v>1602916</v>
      </c>
      <c r="L11" s="39" t="n">
        <f aca="false">SUM(L13:L55)</f>
        <v>344379</v>
      </c>
      <c r="M11" s="39" t="n">
        <f aca="false">SUM(M13:M55)</f>
        <v>614</v>
      </c>
      <c r="N11" s="39" t="n">
        <f aca="false">SUM(N13:N55)</f>
        <v>141777</v>
      </c>
      <c r="O11" s="39" t="n">
        <f aca="false">SUM(O13:O55)</f>
        <v>25910</v>
      </c>
      <c r="P11" s="39" t="n">
        <f aca="false">SUM(P13:P55)</f>
        <v>50659</v>
      </c>
      <c r="Q11" s="39" t="n">
        <f aca="false">SUM(Q13:Q55)</f>
        <v>268331</v>
      </c>
    </row>
    <row r="12" customFormat="false" ht="6" hidden="false" customHeight="true" outlineLevel="0" collapsed="false">
      <c r="D12" s="32"/>
      <c r="E12" s="35"/>
      <c r="F12" s="35"/>
      <c r="G12" s="35"/>
      <c r="H12" s="36"/>
      <c r="I12" s="35"/>
      <c r="J12" s="35"/>
      <c r="K12" s="35"/>
      <c r="L12" s="35"/>
      <c r="M12" s="35"/>
      <c r="N12" s="36"/>
      <c r="O12" s="36"/>
      <c r="P12" s="36"/>
      <c r="Q12" s="36"/>
    </row>
    <row r="13" customFormat="false" ht="12" hidden="false" customHeight="true" outlineLevel="0" collapsed="false">
      <c r="B13" s="34" t="s">
        <v>29</v>
      </c>
      <c r="C13" s="34"/>
      <c r="D13" s="32"/>
      <c r="E13" s="40" t="n">
        <v>0</v>
      </c>
      <c r="F13" s="40" t="n">
        <v>0</v>
      </c>
      <c r="G13" s="41" t="n">
        <v>53865</v>
      </c>
      <c r="H13" s="35" t="n">
        <v>50598</v>
      </c>
      <c r="I13" s="41" t="n">
        <v>3267</v>
      </c>
      <c r="J13" s="35" t="n">
        <v>159218</v>
      </c>
      <c r="K13" s="35" t="n">
        <v>17385</v>
      </c>
      <c r="L13" s="40" t="n">
        <v>0</v>
      </c>
      <c r="M13" s="40" t="n">
        <v>0</v>
      </c>
      <c r="N13" s="40" t="n">
        <v>0</v>
      </c>
      <c r="O13" s="36" t="n">
        <v>17585</v>
      </c>
      <c r="P13" s="35" t="n">
        <v>10790</v>
      </c>
      <c r="Q13" s="35" t="n">
        <v>129731</v>
      </c>
    </row>
    <row r="14" customFormat="false" ht="12" hidden="false" customHeight="true" outlineLevel="0" collapsed="false">
      <c r="B14" s="34" t="s">
        <v>30</v>
      </c>
      <c r="C14" s="34"/>
      <c r="D14" s="32"/>
      <c r="E14" s="35" t="n">
        <v>3</v>
      </c>
      <c r="F14" s="35" t="n">
        <v>154</v>
      </c>
      <c r="G14" s="41" t="n">
        <v>120843</v>
      </c>
      <c r="H14" s="35" t="n">
        <v>93769</v>
      </c>
      <c r="I14" s="41" t="n">
        <v>27074</v>
      </c>
      <c r="J14" s="35" t="n">
        <v>1480311</v>
      </c>
      <c r="K14" s="35" t="n">
        <v>526588</v>
      </c>
      <c r="L14" s="35" t="n">
        <v>61482</v>
      </c>
      <c r="M14" s="35" t="n">
        <v>107</v>
      </c>
      <c r="N14" s="35" t="n">
        <v>29633</v>
      </c>
      <c r="O14" s="35" t="n">
        <v>851</v>
      </c>
      <c r="P14" s="35" t="n">
        <v>15797</v>
      </c>
      <c r="Q14" s="35" t="n">
        <v>38272</v>
      </c>
    </row>
    <row r="15" customFormat="false" ht="12" hidden="false" customHeight="true" outlineLevel="0" collapsed="false">
      <c r="B15" s="34" t="s">
        <v>31</v>
      </c>
      <c r="C15" s="34"/>
      <c r="D15" s="32"/>
      <c r="E15" s="35" t="n">
        <v>1</v>
      </c>
      <c r="F15" s="35" t="n">
        <v>91</v>
      </c>
      <c r="G15" s="35" t="n">
        <v>34323</v>
      </c>
      <c r="H15" s="35" t="n">
        <v>26413</v>
      </c>
      <c r="I15" s="35" t="n">
        <v>7910</v>
      </c>
      <c r="J15" s="35" t="n">
        <v>780962</v>
      </c>
      <c r="K15" s="35" t="n">
        <v>208084</v>
      </c>
      <c r="L15" s="35" t="n">
        <v>107299</v>
      </c>
      <c r="M15" s="40" t="n">
        <v>0</v>
      </c>
      <c r="N15" s="40" t="n">
        <v>0</v>
      </c>
      <c r="O15" s="35" t="n">
        <v>586</v>
      </c>
      <c r="P15" s="35" t="n">
        <v>8364</v>
      </c>
      <c r="Q15" s="41" t="n">
        <v>30742</v>
      </c>
      <c r="S15" s="35"/>
    </row>
    <row r="16" customFormat="false" ht="12" hidden="false" customHeight="true" outlineLevel="0" collapsed="false">
      <c r="B16" s="34" t="s">
        <v>32</v>
      </c>
      <c r="C16" s="34" t="s">
        <v>33</v>
      </c>
      <c r="D16" s="32"/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35" t="n">
        <v>45071</v>
      </c>
      <c r="K16" s="35" t="n">
        <v>11667</v>
      </c>
      <c r="L16" s="40" t="n">
        <v>0</v>
      </c>
      <c r="M16" s="40" t="n">
        <v>0</v>
      </c>
      <c r="N16" s="40" t="n">
        <v>0</v>
      </c>
      <c r="O16" s="35" t="n">
        <v>1517</v>
      </c>
      <c r="P16" s="35" t="n">
        <v>946</v>
      </c>
      <c r="Q16" s="41" t="n">
        <v>902</v>
      </c>
    </row>
    <row r="17" customFormat="false" ht="12" hidden="false" customHeight="true" outlineLevel="0" collapsed="false">
      <c r="B17" s="34" t="s">
        <v>32</v>
      </c>
      <c r="C17" s="34" t="s">
        <v>34</v>
      </c>
      <c r="D17" s="32"/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35" t="n">
        <v>46274</v>
      </c>
      <c r="K17" s="35" t="n">
        <v>12618</v>
      </c>
      <c r="L17" s="40" t="n">
        <v>0</v>
      </c>
      <c r="M17" s="40" t="n">
        <v>0</v>
      </c>
      <c r="N17" s="40" t="n">
        <v>0</v>
      </c>
      <c r="O17" s="35" t="n">
        <v>1130</v>
      </c>
      <c r="P17" s="35" t="n">
        <v>821</v>
      </c>
      <c r="Q17" s="41" t="n">
        <v>1217</v>
      </c>
    </row>
    <row r="18" customFormat="false" ht="12" hidden="false" customHeight="true" outlineLevel="0" collapsed="false">
      <c r="B18" s="34" t="s">
        <v>32</v>
      </c>
      <c r="C18" s="34" t="s">
        <v>35</v>
      </c>
      <c r="D18" s="32"/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35" t="n">
        <v>26372</v>
      </c>
      <c r="K18" s="35" t="n">
        <v>8188</v>
      </c>
      <c r="L18" s="40" t="n">
        <v>0</v>
      </c>
      <c r="M18" s="35" t="n">
        <v>2</v>
      </c>
      <c r="N18" s="35" t="n">
        <v>80</v>
      </c>
      <c r="O18" s="35" t="n">
        <v>30</v>
      </c>
      <c r="P18" s="35" t="n">
        <v>424</v>
      </c>
      <c r="Q18" s="41" t="n">
        <v>393</v>
      </c>
    </row>
    <row r="19" customFormat="false" ht="12" hidden="false" customHeight="true" outlineLevel="0" collapsed="false">
      <c r="B19" s="34" t="s">
        <v>36</v>
      </c>
      <c r="C19" s="34"/>
      <c r="D19" s="32"/>
      <c r="E19" s="35" t="n">
        <v>1</v>
      </c>
      <c r="F19" s="35" t="n">
        <v>9</v>
      </c>
      <c r="G19" s="35" t="n">
        <v>4754</v>
      </c>
      <c r="H19" s="35" t="n">
        <v>3423</v>
      </c>
      <c r="I19" s="35" t="n">
        <v>1331</v>
      </c>
      <c r="J19" s="35" t="n">
        <v>78008</v>
      </c>
      <c r="K19" s="35" t="n">
        <v>25549</v>
      </c>
      <c r="L19" s="40" t="n">
        <v>0</v>
      </c>
      <c r="M19" s="35" t="n">
        <v>20</v>
      </c>
      <c r="N19" s="35" t="n">
        <v>780</v>
      </c>
      <c r="O19" s="35" t="n">
        <v>101</v>
      </c>
      <c r="P19" s="35" t="n">
        <v>347</v>
      </c>
      <c r="Q19" s="41" t="n">
        <v>2160</v>
      </c>
    </row>
    <row r="20" customFormat="false" ht="12" hidden="false" customHeight="true" outlineLevel="0" collapsed="false">
      <c r="B20" s="34" t="s">
        <v>32</v>
      </c>
      <c r="C20" s="34" t="s">
        <v>37</v>
      </c>
      <c r="D20" s="32"/>
      <c r="E20" s="40" t="n">
        <v>0</v>
      </c>
      <c r="F20" s="40" t="n">
        <v>0</v>
      </c>
      <c r="G20" s="35"/>
      <c r="H20" s="35"/>
      <c r="I20" s="35"/>
      <c r="J20" s="35" t="n">
        <v>10783</v>
      </c>
      <c r="K20" s="35" t="n">
        <v>4548</v>
      </c>
      <c r="L20" s="40" t="n">
        <v>0</v>
      </c>
      <c r="M20" s="40" t="n">
        <v>0</v>
      </c>
      <c r="N20" s="40" t="n">
        <v>0</v>
      </c>
      <c r="O20" s="35" t="n">
        <v>0</v>
      </c>
      <c r="P20" s="35" t="n">
        <v>0</v>
      </c>
      <c r="Q20" s="41" t="n">
        <v>251</v>
      </c>
    </row>
    <row r="21" customFormat="false" ht="12" hidden="false" customHeight="true" outlineLevel="0" collapsed="false">
      <c r="B21" s="34" t="s">
        <v>38</v>
      </c>
      <c r="C21" s="34"/>
      <c r="D21" s="32"/>
      <c r="E21" s="40" t="n">
        <v>0</v>
      </c>
      <c r="F21" s="40" t="n">
        <v>0</v>
      </c>
      <c r="G21" s="35" t="n">
        <v>12073</v>
      </c>
      <c r="H21" s="35" t="n">
        <v>9934</v>
      </c>
      <c r="I21" s="35" t="n">
        <v>2139</v>
      </c>
      <c r="J21" s="35" t="n">
        <v>95422</v>
      </c>
      <c r="K21" s="35" t="n">
        <v>27177</v>
      </c>
      <c r="L21" s="35" t="n">
        <v>5652</v>
      </c>
      <c r="M21" s="35" t="n">
        <v>25</v>
      </c>
      <c r="N21" s="35" t="n">
        <v>3725</v>
      </c>
      <c r="O21" s="35" t="n">
        <v>167</v>
      </c>
      <c r="P21" s="35"/>
      <c r="Q21" s="41" t="n">
        <v>3458</v>
      </c>
    </row>
    <row r="22" customFormat="false" ht="12" hidden="false" customHeight="true" outlineLevel="0" collapsed="false">
      <c r="B22" s="34" t="s">
        <v>39</v>
      </c>
      <c r="C22" s="34"/>
      <c r="D22" s="32"/>
      <c r="E22" s="35" t="n">
        <v>1</v>
      </c>
      <c r="F22" s="35" t="n">
        <v>32</v>
      </c>
      <c r="G22" s="35" t="n">
        <v>4203</v>
      </c>
      <c r="H22" s="35" t="n">
        <v>3357</v>
      </c>
      <c r="I22" s="35" t="n">
        <v>846</v>
      </c>
      <c r="J22" s="35" t="n">
        <v>138599</v>
      </c>
      <c r="K22" s="35" t="n">
        <v>50405</v>
      </c>
      <c r="L22" s="35" t="n">
        <v>7072</v>
      </c>
      <c r="M22" s="35" t="n">
        <v>24</v>
      </c>
      <c r="N22" s="35" t="n">
        <v>17666</v>
      </c>
      <c r="O22" s="35" t="n">
        <v>64</v>
      </c>
      <c r="P22" s="35" t="n">
        <v>1810</v>
      </c>
      <c r="Q22" s="41" t="n">
        <v>3347</v>
      </c>
    </row>
    <row r="23" customFormat="false" ht="12" hidden="false" customHeight="true" outlineLevel="0" collapsed="false">
      <c r="B23" s="34" t="s">
        <v>40</v>
      </c>
      <c r="C23" s="34"/>
      <c r="D23" s="32"/>
      <c r="E23" s="40" t="n">
        <v>0</v>
      </c>
      <c r="F23" s="40" t="n">
        <v>0</v>
      </c>
      <c r="G23" s="35" t="n">
        <v>7450</v>
      </c>
      <c r="H23" s="35" t="n">
        <v>6196</v>
      </c>
      <c r="I23" s="35" t="n">
        <v>1254</v>
      </c>
      <c r="J23" s="35" t="n">
        <v>125995</v>
      </c>
      <c r="K23" s="35" t="n">
        <v>25087</v>
      </c>
      <c r="L23" s="35" t="n">
        <v>5553</v>
      </c>
      <c r="M23" s="40" t="n">
        <v>0</v>
      </c>
      <c r="N23" s="40" t="n">
        <v>0</v>
      </c>
      <c r="O23" s="35" t="n">
        <v>334</v>
      </c>
      <c r="P23" s="35" t="n">
        <v>106</v>
      </c>
      <c r="Q23" s="41" t="n">
        <v>1980</v>
      </c>
    </row>
    <row r="24" customFormat="false" ht="12" hidden="false" customHeight="true" outlineLevel="0" collapsed="false">
      <c r="B24" s="34" t="s">
        <v>41</v>
      </c>
      <c r="C24" s="34"/>
      <c r="D24" s="32"/>
      <c r="E24" s="40" t="n">
        <v>0</v>
      </c>
      <c r="F24" s="40" t="n">
        <v>0</v>
      </c>
      <c r="G24" s="35" t="n">
        <v>7859</v>
      </c>
      <c r="H24" s="35" t="n">
        <v>6712</v>
      </c>
      <c r="I24" s="35" t="n">
        <v>1147</v>
      </c>
      <c r="J24" s="35" t="n">
        <v>114452</v>
      </c>
      <c r="K24" s="35" t="n">
        <v>38903</v>
      </c>
      <c r="L24" s="35" t="n">
        <v>5418</v>
      </c>
      <c r="M24" s="35" t="n">
        <v>42</v>
      </c>
      <c r="N24" s="35" t="n">
        <v>6128</v>
      </c>
      <c r="O24" s="40" t="n">
        <v>0</v>
      </c>
      <c r="P24" s="35" t="n">
        <v>1527</v>
      </c>
      <c r="Q24" s="41" t="n">
        <v>2941</v>
      </c>
    </row>
    <row r="25" customFormat="false" ht="12" hidden="false" customHeight="true" outlineLevel="0" collapsed="false">
      <c r="B25" s="34" t="s">
        <v>42</v>
      </c>
      <c r="C25" s="34"/>
      <c r="D25" s="32"/>
      <c r="E25" s="40" t="n">
        <v>0</v>
      </c>
      <c r="F25" s="40" t="n">
        <v>0</v>
      </c>
      <c r="G25" s="35" t="n">
        <v>5393</v>
      </c>
      <c r="H25" s="35" t="n">
        <v>4128</v>
      </c>
      <c r="I25" s="35" t="n">
        <v>1265</v>
      </c>
      <c r="J25" s="35" t="n">
        <v>141387</v>
      </c>
      <c r="K25" s="35" t="n">
        <v>50595</v>
      </c>
      <c r="L25" s="35" t="n">
        <v>519</v>
      </c>
      <c r="M25" s="35" t="n">
        <v>75</v>
      </c>
      <c r="N25" s="35" t="n">
        <v>20403</v>
      </c>
      <c r="O25" s="35" t="n">
        <v>417</v>
      </c>
      <c r="P25" s="35" t="n">
        <v>203</v>
      </c>
      <c r="Q25" s="41" t="n">
        <v>4516</v>
      </c>
    </row>
    <row r="26" customFormat="false" ht="12" hidden="false" customHeight="true" outlineLevel="0" collapsed="false">
      <c r="B26" s="34" t="s">
        <v>32</v>
      </c>
      <c r="C26" s="34" t="s">
        <v>43</v>
      </c>
      <c r="D26" s="32"/>
      <c r="E26" s="40" t="n">
        <v>0</v>
      </c>
      <c r="F26" s="40" t="n">
        <v>0</v>
      </c>
      <c r="G26" s="35" t="n">
        <v>4732</v>
      </c>
      <c r="H26" s="35" t="n">
        <v>4284</v>
      </c>
      <c r="I26" s="35" t="n">
        <v>448</v>
      </c>
      <c r="J26" s="35" t="n">
        <v>33366</v>
      </c>
      <c r="K26" s="35" t="n">
        <v>14180</v>
      </c>
      <c r="L26" s="35" t="n">
        <v>882</v>
      </c>
      <c r="M26" s="35" t="n">
        <v>19</v>
      </c>
      <c r="N26" s="35" t="n">
        <v>1448</v>
      </c>
      <c r="O26" s="35" t="n">
        <v>3</v>
      </c>
      <c r="P26" s="35" t="n">
        <v>5</v>
      </c>
      <c r="Q26" s="41" t="n">
        <v>679</v>
      </c>
    </row>
    <row r="27" customFormat="false" ht="12" hidden="false" customHeight="true" outlineLevel="0" collapsed="false">
      <c r="B27" s="34" t="s">
        <v>44</v>
      </c>
      <c r="C27" s="34"/>
      <c r="D27" s="32"/>
      <c r="E27" s="40" t="n">
        <v>0</v>
      </c>
      <c r="F27" s="40" t="n">
        <v>0</v>
      </c>
      <c r="G27" s="35" t="n">
        <v>11205</v>
      </c>
      <c r="H27" s="35" t="n">
        <v>9653</v>
      </c>
      <c r="I27" s="35" t="n">
        <v>1552</v>
      </c>
      <c r="J27" s="35" t="n">
        <v>85228</v>
      </c>
      <c r="K27" s="35" t="n">
        <v>43723</v>
      </c>
      <c r="L27" s="40" t="n">
        <v>0</v>
      </c>
      <c r="M27" s="35" t="n">
        <v>45</v>
      </c>
      <c r="N27" s="35" t="n">
        <v>18641</v>
      </c>
      <c r="O27" s="35" t="n">
        <v>236</v>
      </c>
      <c r="P27" s="35" t="n">
        <v>1562</v>
      </c>
      <c r="Q27" s="41" t="n">
        <v>3146</v>
      </c>
    </row>
    <row r="28" customFormat="false" ht="12" hidden="false" customHeight="true" outlineLevel="0" collapsed="false">
      <c r="B28" s="34" t="s">
        <v>32</v>
      </c>
      <c r="C28" s="34" t="s">
        <v>45</v>
      </c>
      <c r="D28" s="32"/>
      <c r="E28" s="40" t="n">
        <v>0</v>
      </c>
      <c r="F28" s="40" t="n">
        <v>0</v>
      </c>
      <c r="G28" s="35"/>
      <c r="H28" s="35"/>
      <c r="I28" s="35"/>
      <c r="J28" s="35" t="n">
        <v>31161</v>
      </c>
      <c r="K28" s="35" t="n">
        <v>23666</v>
      </c>
      <c r="L28" s="40" t="n">
        <v>0</v>
      </c>
      <c r="M28" s="35"/>
      <c r="N28" s="35"/>
      <c r="O28" s="35"/>
      <c r="P28" s="35"/>
      <c r="Q28" s="41" t="n">
        <v>169</v>
      </c>
    </row>
    <row r="29" customFormat="false" ht="12" hidden="false" customHeight="true" outlineLevel="0" collapsed="false">
      <c r="B29" s="34" t="s">
        <v>46</v>
      </c>
      <c r="C29" s="34" t="s">
        <v>47</v>
      </c>
      <c r="D29" s="32"/>
      <c r="E29" s="40" t="n">
        <v>0</v>
      </c>
      <c r="F29" s="40" t="n">
        <v>0</v>
      </c>
      <c r="G29" s="35" t="n">
        <v>1480</v>
      </c>
      <c r="H29" s="35" t="n">
        <v>1054</v>
      </c>
      <c r="I29" s="35" t="n">
        <v>426</v>
      </c>
      <c r="J29" s="35" t="n">
        <v>28617</v>
      </c>
      <c r="K29" s="35" t="n">
        <v>12196</v>
      </c>
      <c r="L29" s="40" t="n">
        <v>0</v>
      </c>
      <c r="M29" s="35" t="n">
        <v>3</v>
      </c>
      <c r="N29" s="35" t="n">
        <v>902</v>
      </c>
      <c r="O29" s="35" t="n">
        <v>7</v>
      </c>
      <c r="P29" s="35" t="n">
        <v>176</v>
      </c>
      <c r="Q29" s="41" t="n">
        <v>875</v>
      </c>
    </row>
    <row r="30" customFormat="false" ht="12" hidden="false" customHeight="true" outlineLevel="0" collapsed="false">
      <c r="B30" s="34" t="s">
        <v>32</v>
      </c>
      <c r="C30" s="34" t="s">
        <v>48</v>
      </c>
      <c r="D30" s="32"/>
      <c r="E30" s="40" t="n">
        <v>0</v>
      </c>
      <c r="F30" s="40" t="n">
        <v>0</v>
      </c>
      <c r="G30" s="35" t="n">
        <v>255</v>
      </c>
      <c r="H30" s="35" t="n">
        <v>189</v>
      </c>
      <c r="I30" s="35" t="n">
        <v>66</v>
      </c>
      <c r="J30" s="35" t="n">
        <v>2033</v>
      </c>
      <c r="K30" s="35" t="n">
        <v>774</v>
      </c>
      <c r="L30" s="35" t="n">
        <v>537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S30" s="36"/>
    </row>
    <row r="31" customFormat="false" ht="12" hidden="false" customHeight="true" outlineLevel="0" collapsed="false">
      <c r="B31" s="34" t="s">
        <v>32</v>
      </c>
      <c r="C31" s="34" t="s">
        <v>49</v>
      </c>
      <c r="D31" s="32"/>
      <c r="E31" s="40" t="n">
        <v>0</v>
      </c>
      <c r="F31" s="40" t="n">
        <v>0</v>
      </c>
      <c r="G31" s="35" t="n">
        <v>278</v>
      </c>
      <c r="H31" s="35" t="n">
        <v>252</v>
      </c>
      <c r="I31" s="35" t="n">
        <v>26</v>
      </c>
      <c r="J31" s="35" t="n">
        <v>341</v>
      </c>
      <c r="K31" s="35" t="n">
        <v>123</v>
      </c>
      <c r="L31" s="40" t="n">
        <v>0</v>
      </c>
      <c r="M31" s="35" t="n">
        <v>4</v>
      </c>
      <c r="N31" s="35" t="n">
        <v>444</v>
      </c>
      <c r="O31" s="35" t="n">
        <v>4</v>
      </c>
      <c r="P31" s="40" t="n">
        <v>0</v>
      </c>
      <c r="Q31" s="40" t="n">
        <v>0</v>
      </c>
      <c r="T31" s="35"/>
    </row>
    <row r="32" customFormat="false" ht="12" hidden="false" customHeight="true" outlineLevel="0" collapsed="false">
      <c r="B32" s="34" t="s">
        <v>32</v>
      </c>
      <c r="C32" s="34" t="s">
        <v>50</v>
      </c>
      <c r="D32" s="32"/>
      <c r="E32" s="40" t="n">
        <v>0</v>
      </c>
      <c r="F32" s="40" t="n">
        <v>0</v>
      </c>
      <c r="G32" s="35" t="n">
        <v>269</v>
      </c>
      <c r="H32" s="35" t="n">
        <v>191</v>
      </c>
      <c r="I32" s="35" t="n">
        <v>78</v>
      </c>
      <c r="J32" s="35" t="n">
        <v>1500</v>
      </c>
      <c r="K32" s="35" t="n">
        <v>35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</row>
    <row r="33" customFormat="false" ht="12" hidden="false" customHeight="true" outlineLevel="0" collapsed="false">
      <c r="B33" s="34" t="s">
        <v>32</v>
      </c>
      <c r="C33" s="34" t="s">
        <v>51</v>
      </c>
      <c r="D33" s="32"/>
      <c r="E33" s="40" t="n">
        <v>0</v>
      </c>
      <c r="F33" s="40" t="n">
        <v>0</v>
      </c>
      <c r="G33" s="35" t="n">
        <v>2228</v>
      </c>
      <c r="H33" s="35" t="n">
        <v>1742</v>
      </c>
      <c r="I33" s="35" t="n">
        <v>486</v>
      </c>
      <c r="J33" s="35" t="n">
        <v>40667</v>
      </c>
      <c r="K33" s="35" t="n">
        <v>10126</v>
      </c>
      <c r="L33" s="35" t="n">
        <v>3741</v>
      </c>
      <c r="M33" s="35" t="n">
        <v>7</v>
      </c>
      <c r="N33" s="35" t="n">
        <v>5255</v>
      </c>
      <c r="O33" s="35" t="n">
        <v>15</v>
      </c>
      <c r="P33" s="35" t="n">
        <v>1325</v>
      </c>
      <c r="Q33" s="41" t="n">
        <v>3203</v>
      </c>
    </row>
    <row r="34" customFormat="false" ht="12" hidden="false" customHeight="true" outlineLevel="0" collapsed="false">
      <c r="B34" s="34" t="s">
        <v>32</v>
      </c>
      <c r="C34" s="34" t="s">
        <v>52</v>
      </c>
      <c r="D34" s="32"/>
      <c r="E34" s="40" t="n">
        <v>0</v>
      </c>
      <c r="F34" s="40" t="n">
        <v>0</v>
      </c>
      <c r="G34" s="35" t="n">
        <v>113</v>
      </c>
      <c r="H34" s="35" t="n">
        <v>50</v>
      </c>
      <c r="I34" s="35" t="n">
        <v>63</v>
      </c>
      <c r="J34" s="35" t="n">
        <v>667</v>
      </c>
      <c r="K34" s="35" t="n">
        <v>148</v>
      </c>
      <c r="L34" s="40" t="n">
        <v>0</v>
      </c>
      <c r="M34" s="40" t="n">
        <v>0</v>
      </c>
      <c r="N34" s="40" t="n">
        <v>0</v>
      </c>
      <c r="O34" s="35" t="n">
        <v>18</v>
      </c>
      <c r="P34" s="40" t="n">
        <v>0</v>
      </c>
      <c r="Q34" s="40" t="n">
        <v>0</v>
      </c>
    </row>
    <row r="35" customFormat="false" ht="12" hidden="false" customHeight="true" outlineLevel="0" collapsed="false">
      <c r="B35" s="34" t="s">
        <v>32</v>
      </c>
      <c r="C35" s="34" t="s">
        <v>53</v>
      </c>
      <c r="D35" s="32"/>
      <c r="E35" s="40" t="n">
        <v>0</v>
      </c>
      <c r="F35" s="40" t="n">
        <v>0</v>
      </c>
      <c r="G35" s="35" t="n">
        <v>4535</v>
      </c>
      <c r="H35" s="35" t="n">
        <v>3588</v>
      </c>
      <c r="I35" s="35" t="n">
        <v>947</v>
      </c>
      <c r="J35" s="35" t="n">
        <v>93788</v>
      </c>
      <c r="K35" s="35" t="n">
        <v>23701</v>
      </c>
      <c r="L35" s="35" t="n">
        <v>9733</v>
      </c>
      <c r="M35" s="35" t="n">
        <v>5</v>
      </c>
      <c r="N35" s="35" t="n">
        <v>177</v>
      </c>
      <c r="O35" s="35" t="n">
        <v>294</v>
      </c>
      <c r="P35" s="35" t="n">
        <v>62</v>
      </c>
      <c r="Q35" s="41" t="n">
        <v>4088</v>
      </c>
    </row>
    <row r="36" customFormat="false" ht="12" hidden="false" customHeight="true" outlineLevel="0" collapsed="false">
      <c r="B36" s="34" t="s">
        <v>32</v>
      </c>
      <c r="C36" s="34" t="s">
        <v>54</v>
      </c>
      <c r="D36" s="32"/>
      <c r="E36" s="40" t="n">
        <v>0</v>
      </c>
      <c r="F36" s="40" t="n">
        <v>0</v>
      </c>
      <c r="G36" s="35" t="n">
        <v>2668</v>
      </c>
      <c r="H36" s="35" t="n">
        <v>1957</v>
      </c>
      <c r="I36" s="35" t="n">
        <v>711</v>
      </c>
      <c r="J36" s="35" t="n">
        <v>57201</v>
      </c>
      <c r="K36" s="35" t="n">
        <v>18624</v>
      </c>
      <c r="L36" s="40" t="n">
        <v>0</v>
      </c>
      <c r="M36" s="35" t="n">
        <v>18</v>
      </c>
      <c r="N36" s="35" t="n">
        <v>2310</v>
      </c>
      <c r="O36" s="35" t="n">
        <v>262</v>
      </c>
      <c r="P36" s="35" t="n">
        <v>233</v>
      </c>
      <c r="Q36" s="41" t="n">
        <v>3624</v>
      </c>
    </row>
    <row r="37" customFormat="false" ht="12" hidden="false" customHeight="true" outlineLevel="0" collapsed="false">
      <c r="B37" s="34" t="s">
        <v>55</v>
      </c>
      <c r="C37" s="34"/>
      <c r="D37" s="32" t="n">
        <v>0</v>
      </c>
      <c r="E37" s="40" t="n">
        <v>0</v>
      </c>
      <c r="F37" s="40" t="n">
        <v>0</v>
      </c>
      <c r="G37" s="35" t="n">
        <v>13583</v>
      </c>
      <c r="H37" s="35" t="n">
        <v>10845</v>
      </c>
      <c r="I37" s="35" t="n">
        <v>2738</v>
      </c>
      <c r="J37" s="35" t="n">
        <v>91800</v>
      </c>
      <c r="K37" s="35" t="n">
        <v>31492</v>
      </c>
      <c r="L37" s="35" t="n">
        <v>12713</v>
      </c>
      <c r="M37" s="35" t="n">
        <v>29</v>
      </c>
      <c r="N37" s="35" t="n">
        <v>3416</v>
      </c>
      <c r="O37" s="35" t="n">
        <v>384</v>
      </c>
      <c r="P37" s="35" t="n">
        <v>152</v>
      </c>
      <c r="Q37" s="41" t="n">
        <v>1228</v>
      </c>
    </row>
    <row r="38" customFormat="false" ht="12" hidden="false" customHeight="true" outlineLevel="0" collapsed="false">
      <c r="B38" s="34" t="s">
        <v>56</v>
      </c>
      <c r="C38" s="34"/>
      <c r="D38" s="32"/>
      <c r="E38" s="40" t="n">
        <v>0</v>
      </c>
      <c r="F38" s="40" t="n">
        <v>0</v>
      </c>
      <c r="G38" s="35" t="n">
        <v>2511</v>
      </c>
      <c r="H38" s="35" t="n">
        <v>1899</v>
      </c>
      <c r="I38" s="35" t="n">
        <v>612</v>
      </c>
      <c r="J38" s="35" t="n">
        <v>75696</v>
      </c>
      <c r="K38" s="35" t="n">
        <v>22847</v>
      </c>
      <c r="L38" s="35" t="n">
        <v>19936</v>
      </c>
      <c r="M38" s="35" t="n">
        <v>17</v>
      </c>
      <c r="N38" s="35" t="n">
        <v>1577</v>
      </c>
      <c r="O38" s="35" t="n">
        <v>122</v>
      </c>
      <c r="P38" s="35" t="n">
        <v>823</v>
      </c>
      <c r="Q38" s="41" t="n">
        <v>876</v>
      </c>
    </row>
    <row r="39" customFormat="false" ht="12" hidden="false" customHeight="true" outlineLevel="0" collapsed="false">
      <c r="B39" s="34" t="s">
        <v>57</v>
      </c>
      <c r="C39" s="34"/>
      <c r="D39" s="32"/>
      <c r="E39" s="40" t="n">
        <v>0</v>
      </c>
      <c r="F39" s="40" t="n">
        <v>0</v>
      </c>
      <c r="G39" s="35" t="n">
        <v>11032</v>
      </c>
      <c r="H39" s="35" t="n">
        <v>9348</v>
      </c>
      <c r="I39" s="35" t="n">
        <v>1684</v>
      </c>
      <c r="J39" s="35" t="n">
        <v>151796</v>
      </c>
      <c r="K39" s="35" t="n">
        <v>33033</v>
      </c>
      <c r="L39" s="35" t="n">
        <v>12165</v>
      </c>
      <c r="M39" s="35" t="n">
        <v>13</v>
      </c>
      <c r="N39" s="35" t="n">
        <v>1239</v>
      </c>
      <c r="O39" s="40" t="n">
        <v>0</v>
      </c>
      <c r="P39" s="35" t="n">
        <v>150</v>
      </c>
      <c r="Q39" s="41" t="n">
        <v>1512</v>
      </c>
    </row>
    <row r="40" customFormat="false" ht="12" hidden="false" customHeight="true" outlineLevel="0" collapsed="false">
      <c r="B40" s="34" t="s">
        <v>58</v>
      </c>
      <c r="C40" s="34"/>
      <c r="D40" s="32"/>
      <c r="E40" s="40" t="n">
        <v>0</v>
      </c>
      <c r="F40" s="40" t="n">
        <v>0</v>
      </c>
      <c r="G40" s="35" t="n">
        <v>7810</v>
      </c>
      <c r="H40" s="35" t="n">
        <v>5686</v>
      </c>
      <c r="I40" s="35" t="n">
        <v>2124</v>
      </c>
      <c r="J40" s="35" t="n">
        <v>88830</v>
      </c>
      <c r="K40" s="35" t="n">
        <v>16420</v>
      </c>
      <c r="L40" s="35" t="n">
        <v>16</v>
      </c>
      <c r="M40" s="35" t="n">
        <v>13</v>
      </c>
      <c r="N40" s="35" t="n">
        <v>1239</v>
      </c>
      <c r="O40" s="35" t="n">
        <v>1</v>
      </c>
      <c r="P40" s="40" t="n">
        <v>0</v>
      </c>
      <c r="Q40" s="35" t="n">
        <v>1457</v>
      </c>
    </row>
    <row r="41" customFormat="false" ht="12" hidden="false" customHeight="true" outlineLevel="0" collapsed="false">
      <c r="B41" s="34" t="s">
        <v>59</v>
      </c>
      <c r="C41" s="34"/>
      <c r="D41" s="32"/>
      <c r="E41" s="40" t="n">
        <v>0</v>
      </c>
      <c r="F41" s="40" t="n">
        <v>0</v>
      </c>
      <c r="G41" s="35" t="n">
        <v>6597</v>
      </c>
      <c r="H41" s="35" t="n">
        <v>4612</v>
      </c>
      <c r="I41" s="35" t="n">
        <v>1985</v>
      </c>
      <c r="J41" s="35" t="n">
        <v>101945</v>
      </c>
      <c r="K41" s="35" t="n">
        <v>33379</v>
      </c>
      <c r="L41" s="35" t="n">
        <v>12453</v>
      </c>
      <c r="M41" s="35" t="n">
        <v>27</v>
      </c>
      <c r="N41" s="35" t="n">
        <v>2139</v>
      </c>
      <c r="O41" s="35" t="n">
        <v>289</v>
      </c>
      <c r="P41" s="35" t="n">
        <v>142</v>
      </c>
      <c r="Q41" s="35" t="n">
        <v>1789</v>
      </c>
    </row>
    <row r="42" customFormat="false" ht="12" hidden="false" customHeight="true" outlineLevel="0" collapsed="false">
      <c r="B42" s="34" t="s">
        <v>60</v>
      </c>
      <c r="C42" s="34"/>
      <c r="D42" s="32"/>
      <c r="E42" s="40" t="n">
        <v>0</v>
      </c>
      <c r="F42" s="40" t="n">
        <v>0</v>
      </c>
      <c r="G42" s="35" t="n">
        <v>6506</v>
      </c>
      <c r="H42" s="35" t="n">
        <v>5757</v>
      </c>
      <c r="I42" s="35" t="n">
        <v>749</v>
      </c>
      <c r="J42" s="35" t="n">
        <v>14666</v>
      </c>
      <c r="K42" s="35" t="n">
        <v>4101</v>
      </c>
      <c r="L42" s="35" t="n">
        <v>2930</v>
      </c>
      <c r="M42" s="40" t="n">
        <v>0</v>
      </c>
      <c r="N42" s="40" t="n">
        <v>0</v>
      </c>
      <c r="O42" s="35" t="n">
        <v>98</v>
      </c>
      <c r="P42" s="35" t="n">
        <v>39</v>
      </c>
      <c r="Q42" s="41" t="n">
        <v>4955</v>
      </c>
    </row>
    <row r="43" customFormat="false" ht="12" hidden="false" customHeight="true" outlineLevel="0" collapsed="false">
      <c r="B43" s="34" t="s">
        <v>61</v>
      </c>
      <c r="C43" s="34"/>
      <c r="D43" s="32"/>
      <c r="E43" s="40" t="n">
        <v>0</v>
      </c>
      <c r="F43" s="40" t="n">
        <v>0</v>
      </c>
      <c r="G43" s="35" t="n">
        <v>13745</v>
      </c>
      <c r="H43" s="35" t="n">
        <v>9778</v>
      </c>
      <c r="I43" s="35" t="n">
        <v>3967</v>
      </c>
      <c r="J43" s="35" t="n">
        <v>122956</v>
      </c>
      <c r="K43" s="35" t="n">
        <v>38739</v>
      </c>
      <c r="L43" s="35" t="n">
        <v>6826</v>
      </c>
      <c r="M43" s="35" t="n">
        <v>27</v>
      </c>
      <c r="N43" s="35" t="n">
        <v>2267</v>
      </c>
      <c r="O43" s="35" t="n">
        <v>296</v>
      </c>
      <c r="P43" s="35" t="n">
        <v>2655</v>
      </c>
      <c r="Q43" s="41" t="n">
        <v>2141</v>
      </c>
    </row>
    <row r="44" customFormat="false" ht="12" hidden="false" customHeight="true" outlineLevel="0" collapsed="false">
      <c r="B44" s="34" t="s">
        <v>62</v>
      </c>
      <c r="C44" s="34"/>
      <c r="D44" s="32"/>
      <c r="E44" s="40" t="n">
        <v>0</v>
      </c>
      <c r="F44" s="40" t="n">
        <v>0</v>
      </c>
      <c r="G44" s="35" t="n">
        <v>2697</v>
      </c>
      <c r="H44" s="35" t="n">
        <v>2226</v>
      </c>
      <c r="I44" s="35" t="n">
        <v>471</v>
      </c>
      <c r="J44" s="35" t="n">
        <v>42483</v>
      </c>
      <c r="K44" s="35" t="n">
        <v>20877</v>
      </c>
      <c r="L44" s="40" t="n">
        <v>0</v>
      </c>
      <c r="M44" s="35" t="n">
        <v>1</v>
      </c>
      <c r="N44" s="35" t="n">
        <v>100</v>
      </c>
      <c r="O44" s="35" t="n">
        <v>262</v>
      </c>
      <c r="P44" s="35" t="n">
        <v>92</v>
      </c>
      <c r="Q44" s="35" t="n">
        <v>1291</v>
      </c>
    </row>
    <row r="45" customFormat="false" ht="12" hidden="false" customHeight="true" outlineLevel="0" collapsed="false">
      <c r="B45" s="34" t="s">
        <v>63</v>
      </c>
      <c r="C45" s="34"/>
      <c r="D45" s="32"/>
      <c r="E45" s="40" t="n">
        <v>0</v>
      </c>
      <c r="F45" s="40" t="n">
        <v>0</v>
      </c>
      <c r="G45" s="35" t="n">
        <v>12747</v>
      </c>
      <c r="H45" s="35" t="n">
        <v>9447</v>
      </c>
      <c r="I45" s="35" t="n">
        <v>3300</v>
      </c>
      <c r="J45" s="35" t="n">
        <v>95758</v>
      </c>
      <c r="K45" s="35" t="n">
        <v>37371</v>
      </c>
      <c r="L45" s="35" t="n">
        <v>14250</v>
      </c>
      <c r="M45" s="35" t="n">
        <v>19</v>
      </c>
      <c r="N45" s="35" t="n">
        <v>7750</v>
      </c>
      <c r="O45" s="35" t="n">
        <v>272</v>
      </c>
      <c r="P45" s="35" t="n">
        <v>650</v>
      </c>
      <c r="Q45" s="41" t="n">
        <v>603</v>
      </c>
    </row>
    <row r="46" customFormat="false" ht="12" hidden="false" customHeight="true" outlineLevel="0" collapsed="false">
      <c r="B46" s="34" t="s">
        <v>32</v>
      </c>
      <c r="C46" s="34" t="s">
        <v>64</v>
      </c>
      <c r="D46" s="32"/>
      <c r="E46" s="40" t="n">
        <v>0</v>
      </c>
      <c r="F46" s="40" t="n">
        <v>0</v>
      </c>
      <c r="G46" s="35"/>
      <c r="H46" s="35"/>
      <c r="I46" s="35"/>
      <c r="J46" s="35" t="n">
        <v>14543</v>
      </c>
      <c r="K46" s="35" t="n">
        <v>3333</v>
      </c>
      <c r="L46" s="35" t="n">
        <v>1467</v>
      </c>
      <c r="M46" s="35"/>
      <c r="N46" s="35"/>
      <c r="O46" s="35"/>
      <c r="P46" s="35" t="n">
        <v>200</v>
      </c>
      <c r="Q46" s="41" t="n">
        <v>466</v>
      </c>
    </row>
    <row r="47" customFormat="false" ht="12" hidden="false" customHeight="true" outlineLevel="0" collapsed="false">
      <c r="B47" s="34" t="s">
        <v>32</v>
      </c>
      <c r="C47" s="34" t="s">
        <v>65</v>
      </c>
      <c r="D47" s="32"/>
      <c r="E47" s="40" t="n">
        <v>0</v>
      </c>
      <c r="F47" s="40" t="n">
        <v>0</v>
      </c>
      <c r="G47" s="35"/>
      <c r="H47" s="35"/>
      <c r="I47" s="35"/>
      <c r="J47" s="35" t="n">
        <v>8773</v>
      </c>
      <c r="K47" s="35" t="n">
        <v>1990</v>
      </c>
      <c r="L47" s="35" t="n">
        <v>1034</v>
      </c>
      <c r="M47" s="35"/>
      <c r="N47" s="35"/>
      <c r="O47" s="35"/>
      <c r="P47" s="35" t="n">
        <v>150</v>
      </c>
      <c r="Q47" s="35" t="n">
        <v>59</v>
      </c>
    </row>
    <row r="48" customFormat="false" ht="12" hidden="false" customHeight="true" outlineLevel="0" collapsed="false">
      <c r="B48" s="34" t="s">
        <v>66</v>
      </c>
      <c r="C48" s="34"/>
      <c r="D48" s="32"/>
      <c r="E48" s="40" t="n">
        <v>0</v>
      </c>
      <c r="F48" s="40" t="n">
        <v>0</v>
      </c>
      <c r="G48" s="35" t="n">
        <v>10501</v>
      </c>
      <c r="H48" s="35" t="n">
        <v>8375</v>
      </c>
      <c r="I48" s="35" t="n">
        <v>2126</v>
      </c>
      <c r="J48" s="35" t="n">
        <v>133218</v>
      </c>
      <c r="K48" s="35" t="n">
        <v>48851</v>
      </c>
      <c r="L48" s="35" t="n">
        <v>10228</v>
      </c>
      <c r="M48" s="35" t="n">
        <v>5</v>
      </c>
      <c r="N48" s="35" t="n">
        <v>1190</v>
      </c>
      <c r="O48" s="40" t="n">
        <v>0</v>
      </c>
      <c r="P48" s="35" t="n">
        <v>61</v>
      </c>
      <c r="Q48" s="35" t="n">
        <v>2336</v>
      </c>
    </row>
    <row r="49" customFormat="false" ht="12" hidden="false" customHeight="true" outlineLevel="0" collapsed="false">
      <c r="B49" s="34" t="s">
        <v>67</v>
      </c>
      <c r="C49" s="34"/>
      <c r="D49" s="32"/>
      <c r="E49" s="40" t="n">
        <v>0</v>
      </c>
      <c r="F49" s="40" t="n">
        <v>0</v>
      </c>
      <c r="G49" s="35" t="n">
        <v>310</v>
      </c>
      <c r="H49" s="35" t="n">
        <v>212</v>
      </c>
      <c r="I49" s="35" t="n">
        <v>98</v>
      </c>
      <c r="J49" s="35" t="n">
        <v>814</v>
      </c>
      <c r="K49" s="35" t="n">
        <v>414</v>
      </c>
      <c r="L49" s="40" t="n">
        <v>0</v>
      </c>
      <c r="M49" s="35" t="n">
        <v>2</v>
      </c>
      <c r="N49" s="35" t="n">
        <v>280</v>
      </c>
      <c r="O49" s="40" t="n">
        <v>0</v>
      </c>
      <c r="P49" s="40" t="n">
        <v>0</v>
      </c>
      <c r="Q49" s="40" t="n">
        <v>0</v>
      </c>
    </row>
    <row r="50" customFormat="false" ht="12" hidden="false" customHeight="true" outlineLevel="0" collapsed="false">
      <c r="B50" s="34" t="s">
        <v>68</v>
      </c>
      <c r="C50" s="34"/>
      <c r="D50" s="32"/>
      <c r="E50" s="40" t="n">
        <v>0</v>
      </c>
      <c r="F50" s="40" t="n">
        <v>0</v>
      </c>
      <c r="G50" s="35" t="n">
        <v>192</v>
      </c>
      <c r="H50" s="35" t="n">
        <v>158</v>
      </c>
      <c r="I50" s="35" t="n">
        <v>34</v>
      </c>
      <c r="J50" s="35" t="n">
        <v>689</v>
      </c>
      <c r="K50" s="35" t="n">
        <v>174</v>
      </c>
      <c r="L50" s="40" t="n">
        <v>0</v>
      </c>
      <c r="M50" s="35" t="n">
        <v>2</v>
      </c>
      <c r="N50" s="35" t="n">
        <v>87</v>
      </c>
      <c r="O50" s="40" t="n">
        <v>0</v>
      </c>
      <c r="P50" s="40" t="n">
        <v>0</v>
      </c>
      <c r="Q50" s="40" t="n">
        <v>0</v>
      </c>
    </row>
    <row r="51" customFormat="false" ht="12" hidden="false" customHeight="true" outlineLevel="0" collapsed="false">
      <c r="B51" s="34" t="s">
        <v>69</v>
      </c>
      <c r="C51" s="34"/>
      <c r="D51" s="32"/>
      <c r="E51" s="35" t="n">
        <v>1</v>
      </c>
      <c r="F51" s="35" t="n">
        <v>27</v>
      </c>
      <c r="G51" s="35" t="n">
        <v>8357</v>
      </c>
      <c r="H51" s="35" t="n">
        <v>7021</v>
      </c>
      <c r="I51" s="35" t="n">
        <v>1336</v>
      </c>
      <c r="J51" s="35" t="n">
        <v>260549</v>
      </c>
      <c r="K51" s="35" t="n">
        <v>88412</v>
      </c>
      <c r="L51" s="35" t="n">
        <v>12507</v>
      </c>
      <c r="M51" s="35" t="n">
        <v>36</v>
      </c>
      <c r="N51" s="35" t="n">
        <v>12113</v>
      </c>
      <c r="O51" s="35" t="n">
        <v>404</v>
      </c>
      <c r="P51" s="35" t="n">
        <v>308</v>
      </c>
      <c r="Q51" s="35" t="n">
        <v>10908</v>
      </c>
    </row>
    <row r="52" customFormat="false" ht="12" hidden="false" customHeight="true" outlineLevel="0" collapsed="false">
      <c r="B52" s="34" t="s">
        <v>70</v>
      </c>
      <c r="C52" s="34"/>
      <c r="D52" s="32"/>
      <c r="E52" s="40" t="n">
        <v>0</v>
      </c>
      <c r="F52" s="40" t="n">
        <v>0</v>
      </c>
      <c r="G52" s="35" t="n">
        <v>1307</v>
      </c>
      <c r="H52" s="35" t="n">
        <v>1265</v>
      </c>
      <c r="I52" s="35" t="n">
        <v>42</v>
      </c>
      <c r="J52" s="35" t="n">
        <v>33381</v>
      </c>
      <c r="K52" s="40" t="n">
        <v>0</v>
      </c>
      <c r="L52" s="35" t="n">
        <v>4887</v>
      </c>
      <c r="M52" s="40" t="n">
        <v>0</v>
      </c>
      <c r="N52" s="40" t="n">
        <v>0</v>
      </c>
      <c r="O52" s="35" t="n">
        <v>91</v>
      </c>
      <c r="P52" s="35" t="n">
        <v>186</v>
      </c>
      <c r="Q52" s="35" t="n">
        <v>1131</v>
      </c>
    </row>
    <row r="53" customFormat="false" ht="12" hidden="false" customHeight="true" outlineLevel="0" collapsed="false">
      <c r="B53" s="34" t="s">
        <v>71</v>
      </c>
      <c r="C53" s="34"/>
      <c r="D53" s="32"/>
      <c r="E53" s="40" t="n">
        <v>0</v>
      </c>
      <c r="F53" s="40" t="n">
        <v>0</v>
      </c>
      <c r="G53" s="35" t="n">
        <v>1409</v>
      </c>
      <c r="H53" s="35" t="n">
        <v>775</v>
      </c>
      <c r="I53" s="35" t="n">
        <v>634</v>
      </c>
      <c r="J53" s="35" t="n">
        <v>34279</v>
      </c>
      <c r="K53" s="35" t="n">
        <v>15115</v>
      </c>
      <c r="L53" s="35" t="n">
        <v>2629</v>
      </c>
      <c r="M53" s="35" t="n">
        <v>9</v>
      </c>
      <c r="N53" s="35" t="n">
        <v>303</v>
      </c>
      <c r="O53" s="40" t="n">
        <v>0</v>
      </c>
      <c r="P53" s="35" t="n">
        <v>3</v>
      </c>
      <c r="Q53" s="41" t="n">
        <v>128</v>
      </c>
    </row>
    <row r="54" customFormat="false" ht="12" hidden="false" customHeight="true" outlineLevel="0" collapsed="false">
      <c r="B54" s="34" t="s">
        <v>72</v>
      </c>
      <c r="C54" s="34"/>
      <c r="D54" s="32"/>
      <c r="E54" s="40" t="n">
        <v>0</v>
      </c>
      <c r="F54" s="40" t="n">
        <v>0</v>
      </c>
      <c r="G54" s="35" t="n">
        <v>1835</v>
      </c>
      <c r="H54" s="35" t="n">
        <v>1159</v>
      </c>
      <c r="I54" s="35" t="n">
        <v>676</v>
      </c>
      <c r="J54" s="35" t="n">
        <v>37824</v>
      </c>
      <c r="K54" s="35" t="n">
        <v>14173</v>
      </c>
      <c r="L54" s="35" t="n">
        <v>5540</v>
      </c>
      <c r="M54" s="40" t="n">
        <v>0</v>
      </c>
      <c r="N54" s="40" t="n">
        <v>0</v>
      </c>
      <c r="O54" s="40" t="n">
        <v>0</v>
      </c>
      <c r="P54" s="40" t="n">
        <v>0</v>
      </c>
      <c r="Q54" s="41" t="n">
        <v>192</v>
      </c>
    </row>
    <row r="55" customFormat="false" ht="12" hidden="false" customHeight="true" outlineLevel="0" collapsed="false">
      <c r="B55" s="34" t="s">
        <v>73</v>
      </c>
      <c r="C55" s="34"/>
      <c r="D55" s="32"/>
      <c r="E55" s="40" t="n">
        <v>0</v>
      </c>
      <c r="F55" s="40" t="n">
        <v>0</v>
      </c>
      <c r="G55" s="35" t="n">
        <v>9538</v>
      </c>
      <c r="H55" s="35" t="n">
        <v>7841</v>
      </c>
      <c r="I55" s="35" t="n">
        <v>1697</v>
      </c>
      <c r="J55" s="35" t="n">
        <v>95671</v>
      </c>
      <c r="K55" s="35" t="n">
        <v>37790</v>
      </c>
      <c r="L55" s="35" t="n">
        <v>16910</v>
      </c>
      <c r="M55" s="35" t="n">
        <v>18</v>
      </c>
      <c r="N55" s="35" t="n">
        <v>485</v>
      </c>
      <c r="O55" s="35" t="n">
        <v>70</v>
      </c>
      <c r="P55" s="35" t="n">
        <v>550</v>
      </c>
      <c r="Q55" s="41" t="n">
        <v>1565</v>
      </c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customFormat="false" ht="3" hidden="false" customHeight="true" outlineLevel="0" collapsed="false">
      <c r="A56" s="42"/>
      <c r="B56" s="24"/>
      <c r="C56" s="24"/>
      <c r="D56" s="43"/>
      <c r="E56" s="44"/>
      <c r="F56" s="44"/>
      <c r="G56" s="44"/>
      <c r="H56" s="44"/>
      <c r="I56" s="44"/>
      <c r="J56" s="44"/>
      <c r="K56" s="44"/>
      <c r="L56" s="44"/>
      <c r="M56" s="44"/>
      <c r="N56" s="45"/>
      <c r="O56" s="45"/>
      <c r="P56" s="45"/>
      <c r="Q56" s="45"/>
    </row>
    <row r="57" customFormat="false" ht="6" hidden="false" customHeight="true" outlineLevel="0" collapsed="false">
      <c r="B57" s="46"/>
      <c r="C57" s="4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36"/>
      <c r="Q57" s="36"/>
    </row>
    <row r="58" customFormat="false" ht="24" hidden="false" customHeight="true" outlineLevel="0" collapsed="false">
      <c r="B58" s="48" t="s">
        <v>74</v>
      </c>
      <c r="C58" s="48"/>
      <c r="D58" s="48"/>
      <c r="E58" s="48"/>
      <c r="F58" s="48"/>
      <c r="G58" s="49"/>
      <c r="H58" s="49"/>
      <c r="I58" s="49"/>
      <c r="J58" s="49"/>
    </row>
    <row r="59" customFormat="false" ht="12" hidden="false" customHeight="true" outlineLevel="0" collapsed="false">
      <c r="B59" s="1"/>
      <c r="C59" s="1"/>
      <c r="O59" s="34"/>
      <c r="P59" s="34"/>
    </row>
    <row r="60" customFormat="false" ht="12" hidden="false" customHeight="true" outlineLevel="0" collapsed="false">
      <c r="B60" s="1"/>
      <c r="C60" s="1"/>
      <c r="O60" s="34"/>
      <c r="P60" s="34"/>
    </row>
    <row r="61" customFormat="false" ht="12" hidden="false" customHeight="true" outlineLevel="0" collapsed="false">
      <c r="B61" s="1"/>
      <c r="C61" s="1"/>
      <c r="O61" s="34"/>
      <c r="P61" s="34"/>
    </row>
    <row r="62" customFormat="false" ht="15" hidden="false" customHeight="true" outlineLevel="0" collapsed="false">
      <c r="O62" s="2"/>
      <c r="P62" s="2"/>
    </row>
    <row r="63" customFormat="false" ht="15" hidden="false" customHeight="true" outlineLevel="0" collapsed="false">
      <c r="O63" s="2"/>
      <c r="P63" s="2"/>
    </row>
    <row r="64" customFormat="false" ht="15" hidden="false" customHeight="true" outlineLevel="0" collapsed="false">
      <c r="O64" s="2"/>
      <c r="P64" s="2"/>
    </row>
    <row r="65" customFormat="false" ht="15" hidden="false" customHeight="true" outlineLevel="0" collapsed="false">
      <c r="O65" s="34"/>
      <c r="P65" s="34"/>
    </row>
    <row r="66" customFormat="false" ht="15" hidden="false" customHeight="true" outlineLevel="0" collapsed="false">
      <c r="O66" s="2"/>
      <c r="P66" s="2"/>
    </row>
    <row r="67" customFormat="false" ht="15" hidden="false" customHeight="true" outlineLevel="0" collapsed="false">
      <c r="O67" s="34"/>
      <c r="P67" s="34"/>
    </row>
    <row r="68" customFormat="false" ht="15" hidden="false" customHeight="true" outlineLevel="0" collapsed="false">
      <c r="O68" s="34"/>
      <c r="P68" s="34"/>
    </row>
    <row r="69" customFormat="false" ht="15" hidden="false" customHeight="true" outlineLevel="0" collapsed="false">
      <c r="O69" s="34"/>
      <c r="P69" s="34"/>
    </row>
    <row r="70" customFormat="false" ht="15" hidden="false" customHeight="true" outlineLevel="0" collapsed="false">
      <c r="O70" s="34"/>
      <c r="P70" s="34"/>
    </row>
    <row r="71" customFormat="false" ht="15" hidden="false" customHeight="true" outlineLevel="0" collapsed="false">
      <c r="O71" s="34"/>
      <c r="P71" s="34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34"/>
      <c r="P73" s="34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34"/>
      <c r="P75" s="34"/>
    </row>
    <row r="76" customFormat="false" ht="15" hidden="false" customHeight="true" outlineLevel="0" collapsed="false">
      <c r="O76" s="2"/>
      <c r="P76" s="2"/>
    </row>
    <row r="77" customFormat="false" ht="15" hidden="false" customHeight="true" outlineLevel="0" collapsed="false">
      <c r="O77" s="2"/>
      <c r="P77" s="2"/>
    </row>
    <row r="78" customFormat="false" ht="15" hidden="false" customHeight="true" outlineLevel="0" collapsed="false">
      <c r="O78" s="2"/>
      <c r="P78" s="2"/>
    </row>
    <row r="79" customFormat="false" ht="15" hidden="false" customHeight="true" outlineLevel="0" collapsed="false">
      <c r="O79" s="2"/>
      <c r="P79" s="2"/>
    </row>
    <row r="80" customFormat="false" ht="15" hidden="false" customHeight="true" outlineLevel="0" collapsed="false">
      <c r="O80" s="2"/>
      <c r="P80" s="2"/>
    </row>
    <row r="81" customFormat="false" ht="15" hidden="false" customHeight="true" outlineLevel="0" collapsed="false">
      <c r="O81" s="2"/>
      <c r="P81" s="2"/>
    </row>
    <row r="82" customFormat="false" ht="15" hidden="false" customHeight="true" outlineLevel="0" collapsed="false">
      <c r="O82" s="2"/>
      <c r="P82" s="2"/>
    </row>
    <row r="83" customFormat="false" ht="15" hidden="false" customHeight="true" outlineLevel="0" collapsed="false">
      <c r="O83" s="34"/>
      <c r="P83" s="34"/>
    </row>
    <row r="84" customFormat="false" ht="15" hidden="false" customHeight="true" outlineLevel="0" collapsed="false">
      <c r="O84" s="34"/>
      <c r="P84" s="34"/>
    </row>
    <row r="85" customFormat="false" ht="15" hidden="false" customHeight="true" outlineLevel="0" collapsed="false">
      <c r="O85" s="34"/>
      <c r="P85" s="34"/>
    </row>
    <row r="86" customFormat="false" ht="15" hidden="false" customHeight="true" outlineLevel="0" collapsed="false">
      <c r="O86" s="34"/>
      <c r="P86" s="34"/>
    </row>
    <row r="87" customFormat="false" ht="15" hidden="false" customHeight="true" outlineLevel="0" collapsed="false">
      <c r="O87" s="34"/>
      <c r="P87" s="34"/>
    </row>
    <row r="88" customFormat="false" ht="15" hidden="false" customHeight="true" outlineLevel="0" collapsed="false">
      <c r="O88" s="34"/>
      <c r="P88" s="34"/>
    </row>
    <row r="89" customFormat="false" ht="15" hidden="false" customHeight="true" outlineLevel="0" collapsed="false">
      <c r="O89" s="34"/>
      <c r="P89" s="34"/>
    </row>
    <row r="90" customFormat="false" ht="15" hidden="false" customHeight="true" outlineLevel="0" collapsed="false">
      <c r="O90" s="34"/>
      <c r="P90" s="34"/>
    </row>
    <row r="91" customFormat="false" ht="15" hidden="false" customHeight="true" outlineLevel="0" collapsed="false">
      <c r="O91" s="34"/>
      <c r="P91" s="34"/>
    </row>
    <row r="92" customFormat="false" ht="15" hidden="false" customHeight="true" outlineLevel="0" collapsed="false">
      <c r="O92" s="2"/>
      <c r="P92" s="2"/>
    </row>
    <row r="93" customFormat="false" ht="15" hidden="false" customHeight="true" outlineLevel="0" collapsed="false">
      <c r="O93" s="2"/>
      <c r="P93" s="2"/>
    </row>
    <row r="94" customFormat="false" ht="15" hidden="false" customHeight="true" outlineLevel="0" collapsed="false">
      <c r="O94" s="34"/>
      <c r="P94" s="34"/>
    </row>
    <row r="95" customFormat="false" ht="15" hidden="false" customHeight="true" outlineLevel="0" collapsed="false">
      <c r="O95" s="34"/>
      <c r="P95" s="34"/>
    </row>
    <row r="96" customFormat="false" ht="15" hidden="false" customHeight="true" outlineLevel="0" collapsed="false">
      <c r="O96" s="34"/>
      <c r="P96" s="34"/>
    </row>
    <row r="97" customFormat="false" ht="15" hidden="false" customHeight="true" outlineLevel="0" collapsed="false">
      <c r="O97" s="34"/>
      <c r="P97" s="34"/>
    </row>
    <row r="98" customFormat="false" ht="15" hidden="false" customHeight="true" outlineLevel="0" collapsed="false">
      <c r="O98" s="34"/>
      <c r="P98" s="34"/>
    </row>
    <row r="99" customFormat="false" ht="15" hidden="false" customHeight="true" outlineLevel="0" collapsed="false">
      <c r="O99" s="34"/>
      <c r="P99" s="34"/>
    </row>
    <row r="100" customFormat="false" ht="15" hidden="false" customHeight="true" outlineLevel="0" collapsed="false">
      <c r="O100" s="34"/>
      <c r="P100" s="34"/>
    </row>
    <row r="101" customFormat="false" ht="15" hidden="false" customHeight="true" outlineLevel="0" collapsed="false">
      <c r="O101" s="34"/>
      <c r="P101" s="34"/>
    </row>
  </sheetData>
  <mergeCells count="88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B15:C15"/>
    <mergeCell ref="B19:C19"/>
    <mergeCell ref="G19:G20"/>
    <mergeCell ref="H19:H20"/>
    <mergeCell ref="I19:I20"/>
    <mergeCell ref="O19:O20"/>
    <mergeCell ref="P19:P20"/>
    <mergeCell ref="B21:C21"/>
    <mergeCell ref="B22:C22"/>
    <mergeCell ref="B23:C23"/>
    <mergeCell ref="B24:C24"/>
    <mergeCell ref="B25:C25"/>
    <mergeCell ref="B27:C27"/>
    <mergeCell ref="G27:G28"/>
    <mergeCell ref="H27:H28"/>
    <mergeCell ref="I27:I28"/>
    <mergeCell ref="M27:M28"/>
    <mergeCell ref="N27:N28"/>
    <mergeCell ref="O27:O28"/>
    <mergeCell ref="P27:P28"/>
    <mergeCell ref="B29:C29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G45:G47"/>
    <mergeCell ref="H45:H47"/>
    <mergeCell ref="I45:I47"/>
    <mergeCell ref="M45:M47"/>
    <mergeCell ref="N45:N47"/>
    <mergeCell ref="O45:O47"/>
    <mergeCell ref="B48:C48"/>
    <mergeCell ref="B49:C49"/>
    <mergeCell ref="B50:C50"/>
    <mergeCell ref="B51:C51"/>
    <mergeCell ref="B52:C52"/>
    <mergeCell ref="B53:C53"/>
    <mergeCell ref="B54:C54"/>
    <mergeCell ref="B55:C55"/>
    <mergeCell ref="B58:F58"/>
    <mergeCell ref="O59:P59"/>
    <mergeCell ref="O60:P60"/>
    <mergeCell ref="O61:P61"/>
    <mergeCell ref="O65:P65"/>
    <mergeCell ref="O67:P67"/>
    <mergeCell ref="O68:P68"/>
    <mergeCell ref="O69:P69"/>
    <mergeCell ref="O70:P70"/>
    <mergeCell ref="O71:P71"/>
    <mergeCell ref="O73:P73"/>
    <mergeCell ref="O75:P75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4:P94"/>
    <mergeCell ref="O95:P95"/>
    <mergeCell ref="O96:P96"/>
    <mergeCell ref="O97:P97"/>
    <mergeCell ref="O98:P98"/>
    <mergeCell ref="O99:P99"/>
    <mergeCell ref="O100:P100"/>
    <mergeCell ref="O101:P101"/>
  </mergeCells>
  <dataValidations count="1">
    <dataValidation allowBlank="true" errorStyle="stop" operator="between" showDropDown="false" showErrorMessage="true" showInputMessage="false" sqref="E7:Q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統計情報係</cp:lastModifiedBy>
  <dcterms:modified xsi:type="dcterms:W3CDTF">2006-03-02T06:44:13Z</dcterms:modified>
  <cp:revision>0</cp:revision>
  <dc:subject/>
  <dc:title/>
</cp:coreProperties>
</file>