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19-9</t>
  </si>
  <si>
    <t xml:space="preserve">各　　　　　　　　種</t>
  </si>
  <si>
    <t xml:space="preserve">学　　　　　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公立</t>
  </si>
  <si>
    <t xml:space="preserve">-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86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8"/>
      <c r="L2" s="9" t="s">
        <v>4</v>
      </c>
      <c r="M2" s="9"/>
      <c r="N2" s="9"/>
      <c r="O2" s="10"/>
      <c r="P2" s="10"/>
      <c r="Q2" s="10"/>
      <c r="R2" s="11" t="s">
        <v>5</v>
      </c>
      <c r="S2" s="12"/>
    </row>
    <row r="3" customFormat="false" ht="3" hidden="false" customHeight="true" outlineLevel="0" collapsed="false"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5"/>
    </row>
    <row r="4" customFormat="false" ht="21.75" hidden="false" customHeight="true" outlineLevel="0" collapsed="false">
      <c r="A4" s="16"/>
      <c r="B4" s="17" t="s">
        <v>6</v>
      </c>
      <c r="C4" s="18"/>
      <c r="D4" s="19" t="s">
        <v>7</v>
      </c>
      <c r="E4" s="20" t="s">
        <v>8</v>
      </c>
      <c r="F4" s="20"/>
      <c r="G4" s="20"/>
      <c r="H4" s="20"/>
      <c r="I4" s="20"/>
      <c r="J4" s="20"/>
      <c r="K4" s="21" t="s">
        <v>9</v>
      </c>
      <c r="L4" s="21"/>
      <c r="M4" s="21"/>
      <c r="N4" s="22" t="s">
        <v>10</v>
      </c>
      <c r="O4" s="22"/>
      <c r="P4" s="22"/>
      <c r="Q4" s="20" t="s">
        <v>11</v>
      </c>
      <c r="R4" s="20"/>
      <c r="S4" s="20"/>
    </row>
    <row r="5" customFormat="false" ht="21.75" hidden="false" customHeight="true" outlineLevel="0" collapsed="false">
      <c r="B5" s="17"/>
      <c r="C5" s="23"/>
      <c r="D5" s="19"/>
      <c r="E5" s="19" t="s">
        <v>12</v>
      </c>
      <c r="F5" s="19"/>
      <c r="G5" s="19"/>
      <c r="H5" s="20" t="s">
        <v>13</v>
      </c>
      <c r="I5" s="20"/>
      <c r="J5" s="20"/>
      <c r="K5" s="21" t="s">
        <v>14</v>
      </c>
      <c r="L5" s="21"/>
      <c r="M5" s="21"/>
      <c r="N5" s="22"/>
      <c r="O5" s="22"/>
      <c r="P5" s="22"/>
      <c r="Q5" s="20"/>
      <c r="R5" s="20"/>
      <c r="S5" s="20"/>
    </row>
    <row r="6" s="2" customFormat="true" ht="21.75" hidden="false" customHeight="true" outlineLevel="0" collapsed="false">
      <c r="A6" s="24"/>
      <c r="B6" s="17"/>
      <c r="C6" s="25"/>
      <c r="D6" s="19"/>
      <c r="E6" s="26" t="s">
        <v>15</v>
      </c>
      <c r="F6" s="27" t="s">
        <v>16</v>
      </c>
      <c r="G6" s="28" t="s">
        <v>17</v>
      </c>
      <c r="H6" s="27" t="s">
        <v>15</v>
      </c>
      <c r="I6" s="27" t="s">
        <v>16</v>
      </c>
      <c r="J6" s="29" t="s">
        <v>17</v>
      </c>
      <c r="K6" s="26" t="s">
        <v>15</v>
      </c>
      <c r="L6" s="27" t="s">
        <v>16</v>
      </c>
      <c r="M6" s="28" t="s">
        <v>17</v>
      </c>
      <c r="N6" s="26" t="s">
        <v>15</v>
      </c>
      <c r="O6" s="27" t="s">
        <v>16</v>
      </c>
      <c r="P6" s="28" t="s">
        <v>17</v>
      </c>
      <c r="Q6" s="26" t="s">
        <v>15</v>
      </c>
      <c r="R6" s="27" t="s">
        <v>16</v>
      </c>
      <c r="S6" s="29" t="s">
        <v>17</v>
      </c>
      <c r="T6" s="30"/>
      <c r="U6" s="30"/>
    </row>
    <row r="7" customFormat="false" ht="3" hidden="false" customHeight="true" outlineLevel="0" collapsed="false"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7.1" hidden="false" customHeight="true" outlineLevel="0" collapsed="false">
      <c r="B8" s="32" t="s">
        <v>18</v>
      </c>
      <c r="C8" s="23"/>
      <c r="D8" s="33" t="n">
        <v>44</v>
      </c>
      <c r="E8" s="33" t="n">
        <v>530</v>
      </c>
      <c r="F8" s="33" t="n">
        <v>424</v>
      </c>
      <c r="G8" s="33" t="n">
        <v>106</v>
      </c>
      <c r="H8" s="33" t="n">
        <v>367</v>
      </c>
      <c r="I8" s="33" t="n">
        <v>311</v>
      </c>
      <c r="J8" s="33" t="n">
        <v>56</v>
      </c>
      <c r="K8" s="33" t="n">
        <v>163</v>
      </c>
      <c r="L8" s="33" t="n">
        <v>113</v>
      </c>
      <c r="M8" s="34" t="n">
        <v>50</v>
      </c>
      <c r="N8" s="34" t="n">
        <v>174</v>
      </c>
      <c r="O8" s="34" t="n">
        <v>105</v>
      </c>
      <c r="P8" s="34" t="n">
        <v>69</v>
      </c>
      <c r="Q8" s="34" t="n">
        <v>3419</v>
      </c>
      <c r="R8" s="34" t="n">
        <v>1704</v>
      </c>
      <c r="S8" s="34" t="n">
        <v>1787</v>
      </c>
      <c r="T8" s="34"/>
      <c r="U8" s="34"/>
      <c r="V8" s="34"/>
      <c r="W8" s="34"/>
      <c r="X8" s="34"/>
      <c r="Y8" s="34"/>
      <c r="Z8" s="34"/>
    </row>
    <row r="9" customFormat="false" ht="17.1" hidden="false" customHeight="true" outlineLevel="0" collapsed="false">
      <c r="B9" s="32" t="s">
        <v>19</v>
      </c>
      <c r="C9" s="23"/>
      <c r="D9" s="33" t="n">
        <v>41</v>
      </c>
      <c r="E9" s="33" t="n">
        <v>523</v>
      </c>
      <c r="F9" s="33" t="n">
        <v>409</v>
      </c>
      <c r="G9" s="33" t="n">
        <v>114</v>
      </c>
      <c r="H9" s="33" t="n">
        <v>370</v>
      </c>
      <c r="I9" s="33" t="n">
        <v>310</v>
      </c>
      <c r="J9" s="33" t="n">
        <v>60</v>
      </c>
      <c r="K9" s="33" t="n">
        <v>153</v>
      </c>
      <c r="L9" s="33" t="n">
        <v>99</v>
      </c>
      <c r="M9" s="34" t="n">
        <v>54</v>
      </c>
      <c r="N9" s="34" t="n">
        <v>174</v>
      </c>
      <c r="O9" s="34" t="n">
        <v>107</v>
      </c>
      <c r="P9" s="34" t="n">
        <v>67</v>
      </c>
      <c r="Q9" s="34" t="n">
        <v>3551</v>
      </c>
      <c r="R9" s="34" t="n">
        <v>1694</v>
      </c>
      <c r="S9" s="34" t="n">
        <v>1857</v>
      </c>
      <c r="T9" s="34"/>
      <c r="U9" s="34"/>
      <c r="V9" s="34"/>
      <c r="W9" s="34"/>
      <c r="X9" s="34"/>
      <c r="Y9" s="34"/>
      <c r="Z9" s="34"/>
    </row>
    <row r="10" customFormat="false" ht="17.1" hidden="false" customHeight="true" outlineLevel="0" collapsed="false">
      <c r="B10" s="32" t="s">
        <v>20</v>
      </c>
      <c r="C10" s="23"/>
      <c r="D10" s="33" t="n">
        <v>41</v>
      </c>
      <c r="E10" s="33" t="n">
        <v>534</v>
      </c>
      <c r="F10" s="33" t="n">
        <v>422</v>
      </c>
      <c r="G10" s="33" t="n">
        <v>112</v>
      </c>
      <c r="H10" s="33" t="n">
        <v>352</v>
      </c>
      <c r="I10" s="33" t="n">
        <v>296</v>
      </c>
      <c r="J10" s="33" t="n">
        <v>56</v>
      </c>
      <c r="K10" s="33" t="n">
        <v>182</v>
      </c>
      <c r="L10" s="33" t="n">
        <v>126</v>
      </c>
      <c r="M10" s="34" t="n">
        <v>56</v>
      </c>
      <c r="N10" s="34" t="n">
        <v>138</v>
      </c>
      <c r="O10" s="34" t="n">
        <v>72</v>
      </c>
      <c r="P10" s="34" t="n">
        <v>66</v>
      </c>
      <c r="Q10" s="34" t="n">
        <v>3550</v>
      </c>
      <c r="R10" s="34" t="n">
        <v>1808</v>
      </c>
      <c r="S10" s="34" t="n">
        <v>1742</v>
      </c>
      <c r="T10" s="34"/>
      <c r="U10" s="34"/>
      <c r="V10" s="34"/>
      <c r="W10" s="34"/>
      <c r="X10" s="34"/>
      <c r="Y10" s="34"/>
      <c r="Z10" s="34"/>
    </row>
    <row r="11" customFormat="false" ht="17.1" hidden="false" customHeight="true" outlineLevel="0" collapsed="false">
      <c r="B11" s="32" t="s">
        <v>21</v>
      </c>
      <c r="C11" s="23"/>
      <c r="D11" s="33" t="n">
        <v>40</v>
      </c>
      <c r="E11" s="33" t="n">
        <v>523</v>
      </c>
      <c r="F11" s="33" t="n">
        <v>413</v>
      </c>
      <c r="G11" s="33" t="n">
        <v>110</v>
      </c>
      <c r="H11" s="33" t="n">
        <v>348</v>
      </c>
      <c r="I11" s="33" t="n">
        <v>294</v>
      </c>
      <c r="J11" s="33" t="n">
        <v>54</v>
      </c>
      <c r="K11" s="33" t="n">
        <v>175</v>
      </c>
      <c r="L11" s="33" t="n">
        <v>119</v>
      </c>
      <c r="M11" s="34" t="n">
        <v>56</v>
      </c>
      <c r="N11" s="34" t="n">
        <v>133</v>
      </c>
      <c r="O11" s="34" t="n">
        <v>69</v>
      </c>
      <c r="P11" s="34" t="n">
        <v>64</v>
      </c>
      <c r="Q11" s="34" t="n">
        <v>3237</v>
      </c>
      <c r="R11" s="34" t="n">
        <v>1575</v>
      </c>
      <c r="S11" s="34" t="n">
        <v>1662</v>
      </c>
      <c r="T11" s="34"/>
      <c r="U11" s="34"/>
      <c r="V11" s="34"/>
      <c r="W11" s="34"/>
      <c r="X11" s="34"/>
      <c r="Y11" s="34"/>
      <c r="Z11" s="34"/>
    </row>
    <row r="12" s="35" customFormat="true" ht="17.1" hidden="false" customHeight="true" outlineLevel="0" collapsed="false">
      <c r="B12" s="32" t="s">
        <v>22</v>
      </c>
      <c r="C12" s="36"/>
      <c r="D12" s="37" t="n">
        <f aca="false">SUM(D13:D14)</f>
        <v>38</v>
      </c>
      <c r="E12" s="37" t="n">
        <f aca="false">SUM(E13:E14)</f>
        <v>515</v>
      </c>
      <c r="F12" s="37" t="n">
        <f aca="false">SUM(F13:F14)</f>
        <v>407</v>
      </c>
      <c r="G12" s="37" t="n">
        <f aca="false">SUM(G13:G14)</f>
        <v>108</v>
      </c>
      <c r="H12" s="37" t="n">
        <f aca="false">SUM(H13:H14)</f>
        <v>353</v>
      </c>
      <c r="I12" s="37" t="n">
        <f aca="false">SUM(I13:I14)</f>
        <v>297</v>
      </c>
      <c r="J12" s="37" t="n">
        <f aca="false">SUM(J13:J14)</f>
        <v>56</v>
      </c>
      <c r="K12" s="37" t="n">
        <f aca="false">SUM(K13:K14)</f>
        <v>162</v>
      </c>
      <c r="L12" s="37" t="n">
        <f aca="false">SUM(L13:L14)</f>
        <v>110</v>
      </c>
      <c r="M12" s="37" t="n">
        <f aca="false">SUM(M13:M14)</f>
        <v>52</v>
      </c>
      <c r="N12" s="37" t="n">
        <f aca="false">SUM(N13:N14)</f>
        <v>125</v>
      </c>
      <c r="O12" s="37" t="n">
        <f aca="false">SUM(O13:O14)</f>
        <v>60</v>
      </c>
      <c r="P12" s="37" t="n">
        <f aca="false">SUM(P13:P14)</f>
        <v>65</v>
      </c>
      <c r="Q12" s="37" t="n">
        <f aca="false">SUM(Q13:Q14)</f>
        <v>3098</v>
      </c>
      <c r="R12" s="37" t="n">
        <f aca="false">SUM(R13:R14)</f>
        <v>1593</v>
      </c>
      <c r="S12" s="37" t="n">
        <f aca="false">SUM(S13:S14)</f>
        <v>1505</v>
      </c>
      <c r="T12" s="38"/>
      <c r="U12" s="38"/>
      <c r="V12" s="38"/>
      <c r="W12" s="38"/>
      <c r="X12" s="38"/>
      <c r="Y12" s="38"/>
      <c r="Z12" s="38"/>
    </row>
    <row r="13" customFormat="false" ht="17.1" hidden="false" customHeight="true" outlineLevel="0" collapsed="false">
      <c r="B13" s="32" t="s">
        <v>23</v>
      </c>
      <c r="C13" s="23"/>
      <c r="D13" s="33" t="n">
        <v>1</v>
      </c>
      <c r="E13" s="39" t="s">
        <v>24</v>
      </c>
      <c r="F13" s="39" t="s">
        <v>24</v>
      </c>
      <c r="G13" s="39" t="s">
        <v>24</v>
      </c>
      <c r="H13" s="39" t="s">
        <v>24</v>
      </c>
      <c r="I13" s="39" t="s">
        <v>24</v>
      </c>
      <c r="J13" s="39" t="s">
        <v>24</v>
      </c>
      <c r="K13" s="39" t="s">
        <v>24</v>
      </c>
      <c r="L13" s="39" t="s">
        <v>24</v>
      </c>
      <c r="M13" s="39" t="s">
        <v>24</v>
      </c>
      <c r="N13" s="39" t="s">
        <v>24</v>
      </c>
      <c r="O13" s="39" t="s">
        <v>24</v>
      </c>
      <c r="P13" s="39" t="s">
        <v>24</v>
      </c>
      <c r="Q13" s="39" t="s">
        <v>24</v>
      </c>
      <c r="R13" s="39" t="s">
        <v>24</v>
      </c>
      <c r="S13" s="39" t="s">
        <v>24</v>
      </c>
      <c r="T13" s="34"/>
      <c r="U13" s="34"/>
      <c r="V13" s="34"/>
      <c r="W13" s="34"/>
      <c r="X13" s="34"/>
      <c r="Y13" s="34"/>
      <c r="Z13" s="34"/>
    </row>
    <row r="14" customFormat="false" ht="17.1" hidden="false" customHeight="true" outlineLevel="0" collapsed="false">
      <c r="B14" s="32" t="s">
        <v>25</v>
      </c>
      <c r="C14" s="23"/>
      <c r="D14" s="33" t="n">
        <v>37</v>
      </c>
      <c r="E14" s="39" t="n">
        <f aca="false">SUM(H14,K14)</f>
        <v>515</v>
      </c>
      <c r="F14" s="39" t="n">
        <f aca="false">SUM(I14,L14)</f>
        <v>407</v>
      </c>
      <c r="G14" s="39" t="n">
        <f aca="false">SUM(J14,M14)</f>
        <v>108</v>
      </c>
      <c r="H14" s="39" t="n">
        <v>353</v>
      </c>
      <c r="I14" s="33" t="n">
        <v>297</v>
      </c>
      <c r="J14" s="33" t="n">
        <v>56</v>
      </c>
      <c r="K14" s="39" t="n">
        <v>162</v>
      </c>
      <c r="L14" s="33" t="n">
        <v>110</v>
      </c>
      <c r="M14" s="34" t="n">
        <v>52</v>
      </c>
      <c r="N14" s="39" t="n">
        <v>125</v>
      </c>
      <c r="O14" s="34" t="n">
        <v>60</v>
      </c>
      <c r="P14" s="34" t="n">
        <v>65</v>
      </c>
      <c r="Q14" s="39" t="n">
        <v>3098</v>
      </c>
      <c r="R14" s="34" t="n">
        <v>1593</v>
      </c>
      <c r="S14" s="34" t="n">
        <v>1505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40"/>
      <c r="B15" s="24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2"/>
      <c r="O15" s="42"/>
      <c r="P15" s="43"/>
      <c r="Q15" s="43"/>
      <c r="R15" s="43"/>
      <c r="S15" s="43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7"/>
      <c r="I17" s="47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4">
    <mergeCell ref="G1:I1"/>
    <mergeCell ref="L1:N1"/>
    <mergeCell ref="G2:J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富山県</cp:lastModifiedBy>
  <dcterms:modified xsi:type="dcterms:W3CDTF">2005-11-28T02:09:34Z</dcterms:modified>
  <cp:revision>0</cp:revision>
  <dc:subject/>
  <dc:title/>
</cp:coreProperties>
</file>