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国立</t>
  </si>
  <si>
    <t xml:space="preserve">-</t>
  </si>
  <si>
    <t xml:space="preserve">公立</t>
  </si>
  <si>
    <t xml:space="preserve">私立</t>
  </si>
  <si>
    <t xml:space="preserve">学校法人</t>
  </si>
  <si>
    <t xml:space="preserve">宗教法人</t>
  </si>
  <si>
    <t xml:space="preserve">その他の法人</t>
  </si>
  <si>
    <r>
      <rPr>
        <sz val="8"/>
        <rFont val="Noto Sans"/>
        <family val="2"/>
      </rPr>
      <t xml:space="preserve">資料　富山県統計調査課　「学校基本調査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8" min="3" style="0" width="11.87"/>
    <col collapsed="false" customWidth="true" hidden="false" outlineLevel="0" max="16" min="9" style="0" width="10.87"/>
    <col collapsed="false" customWidth="true" hidden="false" outlineLevel="0" max="17" min="17" style="0" width="1.87"/>
    <col collapsed="false" customWidth="true" hidden="false" outlineLevel="0" max="18" min="18" style="0" width="3.49"/>
  </cols>
  <sheetData>
    <row r="1" customFormat="false" ht="21" hidden="false" customHeight="true" outlineLevel="0" collapsed="false">
      <c r="B1" s="1"/>
      <c r="C1" s="1"/>
      <c r="D1" s="2" t="s">
        <v>0</v>
      </c>
      <c r="E1" s="3" t="s">
        <v>1</v>
      </c>
      <c r="G1" s="4" t="s">
        <v>2</v>
      </c>
      <c r="I1" s="5"/>
      <c r="J1" s="5"/>
      <c r="K1" s="6" t="s">
        <v>3</v>
      </c>
      <c r="L1" s="5"/>
      <c r="M1" s="7"/>
      <c r="N1" s="7"/>
      <c r="P1" s="8"/>
    </row>
    <row r="2" customFormat="false" ht="11.25" hidden="false" customHeight="true" outlineLevel="0" collapsed="false">
      <c r="B2" s="1"/>
      <c r="C2" s="1"/>
      <c r="D2" s="9"/>
      <c r="E2" s="3"/>
      <c r="H2" s="10"/>
      <c r="I2" s="5"/>
      <c r="J2" s="5"/>
      <c r="K2" s="6"/>
      <c r="L2" s="5"/>
      <c r="M2" s="7"/>
      <c r="N2" s="7"/>
      <c r="O2" s="11" t="s">
        <v>4</v>
      </c>
      <c r="P2" s="8"/>
    </row>
    <row r="3" customFormat="false" ht="11.25" hidden="false" customHeight="true" outlineLevel="0" collapsed="false">
      <c r="B3" s="1"/>
      <c r="C3" s="1"/>
      <c r="D3" s="9"/>
      <c r="E3" s="3"/>
      <c r="H3" s="10"/>
      <c r="I3" s="5"/>
      <c r="J3" s="5"/>
      <c r="K3" s="6"/>
      <c r="L3" s="5"/>
      <c r="M3" s="7"/>
      <c r="N3" s="7"/>
      <c r="O3" s="8"/>
      <c r="P3" s="8"/>
    </row>
    <row r="4" s="1" customFormat="true" ht="15.75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5" t="s">
        <v>9</v>
      </c>
      <c r="J4" s="15"/>
      <c r="K4" s="16" t="s">
        <v>10</v>
      </c>
      <c r="L4" s="16"/>
      <c r="M4" s="16"/>
      <c r="N4" s="17" t="s">
        <v>11</v>
      </c>
      <c r="O4" s="17"/>
      <c r="P4" s="17"/>
      <c r="Q4" s="18"/>
      <c r="R4" s="18"/>
      <c r="S4" s="18"/>
      <c r="T4" s="18"/>
    </row>
    <row r="5" s="1" customFormat="true" ht="15.75" hidden="false" customHeight="true" outlineLevel="0" collapsed="false">
      <c r="A5" s="12"/>
      <c r="B5" s="12"/>
      <c r="C5" s="13"/>
      <c r="D5" s="13"/>
      <c r="E5" s="19" t="s">
        <v>12</v>
      </c>
      <c r="F5" s="19"/>
      <c r="G5" s="19"/>
      <c r="H5" s="20" t="s">
        <v>13</v>
      </c>
      <c r="I5" s="21" t="s">
        <v>14</v>
      </c>
      <c r="J5" s="21" t="s">
        <v>15</v>
      </c>
      <c r="K5" s="22" t="s">
        <v>16</v>
      </c>
      <c r="L5" s="22"/>
      <c r="M5" s="22"/>
      <c r="N5" s="23" t="s">
        <v>16</v>
      </c>
      <c r="O5" s="23"/>
      <c r="P5" s="23"/>
      <c r="Q5" s="18"/>
      <c r="R5" s="18"/>
      <c r="S5" s="18"/>
      <c r="T5" s="18"/>
    </row>
    <row r="6" s="1" customFormat="true" ht="15.75" hidden="false" customHeight="true" outlineLevel="0" collapsed="false">
      <c r="A6" s="12"/>
      <c r="B6" s="12"/>
      <c r="C6" s="13"/>
      <c r="D6" s="13"/>
      <c r="E6" s="24" t="s">
        <v>17</v>
      </c>
      <c r="F6" s="25" t="s">
        <v>18</v>
      </c>
      <c r="G6" s="25" t="s">
        <v>19</v>
      </c>
      <c r="H6" s="20"/>
      <c r="I6" s="21"/>
      <c r="J6" s="21"/>
      <c r="K6" s="24" t="s">
        <v>20</v>
      </c>
      <c r="L6" s="25" t="s">
        <v>18</v>
      </c>
      <c r="M6" s="25" t="s">
        <v>19</v>
      </c>
      <c r="N6" s="24" t="s">
        <v>20</v>
      </c>
      <c r="O6" s="25" t="s">
        <v>18</v>
      </c>
      <c r="P6" s="26" t="s">
        <v>19</v>
      </c>
      <c r="Q6" s="18"/>
      <c r="R6" s="18"/>
      <c r="S6" s="18"/>
      <c r="T6" s="18"/>
    </row>
    <row r="7" s="1" customFormat="true" ht="10.5" hidden="false" customHeight="true" outlineLevel="0" collapsed="false">
      <c r="A7" s="27" t="s">
        <v>21</v>
      </c>
      <c r="B7" s="27"/>
      <c r="C7" s="28" t="n">
        <v>109</v>
      </c>
      <c r="D7" s="28" t="n">
        <v>481</v>
      </c>
      <c r="E7" s="28" t="n">
        <v>9695</v>
      </c>
      <c r="F7" s="28" t="n">
        <v>4807</v>
      </c>
      <c r="G7" s="28" t="n">
        <v>4888</v>
      </c>
      <c r="H7" s="28" t="n">
        <v>2839</v>
      </c>
      <c r="I7" s="29" t="n">
        <v>3316</v>
      </c>
      <c r="J7" s="29" t="n">
        <v>3540</v>
      </c>
      <c r="K7" s="29" t="n">
        <v>692</v>
      </c>
      <c r="L7" s="29" t="n">
        <v>39</v>
      </c>
      <c r="M7" s="29" t="n">
        <v>653</v>
      </c>
      <c r="N7" s="29" t="n">
        <v>126</v>
      </c>
      <c r="O7" s="29" t="n">
        <v>51</v>
      </c>
      <c r="P7" s="29" t="n">
        <v>75</v>
      </c>
      <c r="Q7" s="18"/>
      <c r="R7" s="18"/>
      <c r="S7" s="18"/>
      <c r="T7" s="18"/>
    </row>
    <row r="8" s="1" customFormat="true" ht="10.5" hidden="false" customHeight="true" outlineLevel="0" collapsed="false">
      <c r="A8" s="27" t="s">
        <v>22</v>
      </c>
      <c r="B8" s="27"/>
      <c r="C8" s="28" t="n">
        <v>108</v>
      </c>
      <c r="D8" s="28" t="n">
        <v>493</v>
      </c>
      <c r="E8" s="28" t="n">
        <v>9452</v>
      </c>
      <c r="F8" s="28" t="n">
        <v>4715</v>
      </c>
      <c r="G8" s="28" t="n">
        <v>4737</v>
      </c>
      <c r="H8" s="28" t="n">
        <v>2868</v>
      </c>
      <c r="I8" s="29" t="n">
        <v>3216</v>
      </c>
      <c r="J8" s="29" t="n">
        <v>3368</v>
      </c>
      <c r="K8" s="29" t="n">
        <v>692</v>
      </c>
      <c r="L8" s="29" t="n">
        <v>45</v>
      </c>
      <c r="M8" s="29" t="n">
        <v>647</v>
      </c>
      <c r="N8" s="29" t="n">
        <v>126</v>
      </c>
      <c r="O8" s="29" t="n">
        <v>51</v>
      </c>
      <c r="P8" s="29" t="n">
        <v>75</v>
      </c>
      <c r="Q8" s="18"/>
      <c r="R8" s="18"/>
      <c r="S8" s="18"/>
      <c r="T8" s="18"/>
    </row>
    <row r="9" s="1" customFormat="true" ht="10.5" hidden="false" customHeight="true" outlineLevel="0" collapsed="false">
      <c r="A9" s="27" t="s">
        <v>23</v>
      </c>
      <c r="B9" s="27"/>
      <c r="C9" s="28" t="n">
        <v>108</v>
      </c>
      <c r="D9" s="28" t="n">
        <v>486</v>
      </c>
      <c r="E9" s="28" t="n">
        <v>9214</v>
      </c>
      <c r="F9" s="28" t="n">
        <v>4578</v>
      </c>
      <c r="G9" s="28" t="n">
        <v>4636</v>
      </c>
      <c r="H9" s="28" t="n">
        <v>2756</v>
      </c>
      <c r="I9" s="29" t="n">
        <v>3171</v>
      </c>
      <c r="J9" s="29" t="n">
        <v>3287</v>
      </c>
      <c r="K9" s="29" t="n">
        <v>702</v>
      </c>
      <c r="L9" s="29" t="n">
        <v>41</v>
      </c>
      <c r="M9" s="29" t="n">
        <v>661</v>
      </c>
      <c r="N9" s="29" t="n">
        <v>123</v>
      </c>
      <c r="O9" s="29" t="n">
        <v>51</v>
      </c>
      <c r="P9" s="29" t="n">
        <v>72</v>
      </c>
      <c r="Q9" s="18"/>
      <c r="R9" s="18"/>
      <c r="S9" s="18"/>
      <c r="T9" s="18"/>
    </row>
    <row r="10" s="31" customFormat="true" ht="10.5" hidden="false" customHeight="true" outlineLevel="0" collapsed="false">
      <c r="A10" s="27" t="s">
        <v>24</v>
      </c>
      <c r="B10" s="27"/>
      <c r="C10" s="28" t="n">
        <v>107</v>
      </c>
      <c r="D10" s="28" t="n">
        <v>486</v>
      </c>
      <c r="E10" s="28" t="n">
        <v>9006</v>
      </c>
      <c r="F10" s="28" t="n">
        <v>4565</v>
      </c>
      <c r="G10" s="28" t="n">
        <v>4441</v>
      </c>
      <c r="H10" s="28" t="n">
        <v>2724</v>
      </c>
      <c r="I10" s="28" t="n">
        <v>3049</v>
      </c>
      <c r="J10" s="28" t="n">
        <v>3233</v>
      </c>
      <c r="K10" s="28" t="n">
        <v>710</v>
      </c>
      <c r="L10" s="28" t="n">
        <v>43</v>
      </c>
      <c r="M10" s="28" t="n">
        <v>667</v>
      </c>
      <c r="N10" s="28" t="n">
        <v>131</v>
      </c>
      <c r="O10" s="28" t="n">
        <v>57</v>
      </c>
      <c r="P10" s="28" t="n">
        <v>74</v>
      </c>
      <c r="Q10" s="30"/>
      <c r="R10" s="30"/>
      <c r="S10" s="30"/>
      <c r="T10" s="30"/>
    </row>
    <row r="11" s="31" customFormat="true" ht="10.5" hidden="false" customHeight="true" outlineLevel="0" collapsed="false">
      <c r="A11" s="27" t="s">
        <v>25</v>
      </c>
      <c r="B11" s="27"/>
      <c r="C11" s="32" t="n">
        <f aca="false">SUM(C13:C15)</f>
        <v>106</v>
      </c>
      <c r="D11" s="32" t="n">
        <f aca="false">SUM(D13:D15)</f>
        <v>484</v>
      </c>
      <c r="E11" s="32" t="n">
        <f aca="false">SUM(E13:E15)</f>
        <v>8867</v>
      </c>
      <c r="F11" s="32" t="n">
        <f aca="false">SUM(F13:F15)</f>
        <v>4494</v>
      </c>
      <c r="G11" s="32" t="n">
        <f aca="false">SUM(G13:G15)</f>
        <v>4373</v>
      </c>
      <c r="H11" s="32" t="n">
        <f aca="false">SUM(H13:H15)</f>
        <v>2726</v>
      </c>
      <c r="I11" s="32" t="n">
        <f aca="false">SUM(I13:I15)</f>
        <v>3029</v>
      </c>
      <c r="J11" s="32" t="n">
        <f aca="false">SUM(J13:J15)</f>
        <v>3112</v>
      </c>
      <c r="K11" s="32" t="n">
        <f aca="false">SUM(K13:K15)</f>
        <v>727</v>
      </c>
      <c r="L11" s="32" t="n">
        <f aca="false">SUM(L13:L15)</f>
        <v>40</v>
      </c>
      <c r="M11" s="32" t="n">
        <f aca="false">SUM(M13:M15)</f>
        <v>687</v>
      </c>
      <c r="N11" s="32" t="n">
        <f aca="false">SUM(N13:N15)</f>
        <v>125</v>
      </c>
      <c r="O11" s="32" t="n">
        <f aca="false">SUM(O13:O15)</f>
        <v>59</v>
      </c>
      <c r="P11" s="32" t="n">
        <f aca="false">SUM(P13:P15)</f>
        <v>66</v>
      </c>
      <c r="Q11" s="30"/>
      <c r="R11" s="30"/>
      <c r="S11" s="30"/>
      <c r="T11" s="30"/>
    </row>
    <row r="12" s="1" customFormat="true" ht="4.9" hidden="false" customHeight="true" outlineLevel="0" collapsed="false">
      <c r="B12" s="33"/>
      <c r="C12" s="28"/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18"/>
      <c r="R12" s="18"/>
      <c r="S12" s="18"/>
      <c r="T12" s="18"/>
    </row>
    <row r="13" s="1" customFormat="true" ht="10.5" hidden="false" customHeight="true" outlineLevel="0" collapsed="false">
      <c r="A13" s="27" t="s">
        <v>26</v>
      </c>
      <c r="B13" s="27"/>
      <c r="C13" s="28" t="n">
        <v>1</v>
      </c>
      <c r="D13" s="28" t="n">
        <v>5</v>
      </c>
      <c r="E13" s="28" t="n">
        <v>131</v>
      </c>
      <c r="F13" s="28" t="n">
        <v>65</v>
      </c>
      <c r="G13" s="28" t="n">
        <v>66</v>
      </c>
      <c r="H13" s="28" t="n">
        <v>20</v>
      </c>
      <c r="I13" s="29" t="n">
        <v>56</v>
      </c>
      <c r="J13" s="29" t="n">
        <v>55</v>
      </c>
      <c r="K13" s="29" t="n">
        <v>6</v>
      </c>
      <c r="L13" s="29" t="n">
        <v>2</v>
      </c>
      <c r="M13" s="29" t="n">
        <v>4</v>
      </c>
      <c r="N13" s="28" t="s">
        <v>27</v>
      </c>
      <c r="O13" s="28" t="s">
        <v>27</v>
      </c>
      <c r="P13" s="28" t="s">
        <v>27</v>
      </c>
      <c r="Q13" s="18"/>
      <c r="R13" s="18"/>
      <c r="S13" s="18"/>
      <c r="T13" s="18"/>
    </row>
    <row r="14" s="1" customFormat="true" ht="10.5" hidden="false" customHeight="true" outlineLevel="0" collapsed="false">
      <c r="A14" s="27" t="s">
        <v>28</v>
      </c>
      <c r="B14" s="27"/>
      <c r="C14" s="28" t="n">
        <v>46</v>
      </c>
      <c r="D14" s="28" t="n">
        <v>141</v>
      </c>
      <c r="E14" s="28" t="n">
        <v>1942</v>
      </c>
      <c r="F14" s="28" t="n">
        <v>974</v>
      </c>
      <c r="G14" s="28" t="n">
        <v>968</v>
      </c>
      <c r="H14" s="28" t="n">
        <v>457</v>
      </c>
      <c r="I14" s="29" t="n">
        <v>732</v>
      </c>
      <c r="J14" s="29" t="n">
        <v>753</v>
      </c>
      <c r="K14" s="29" t="n">
        <v>180</v>
      </c>
      <c r="L14" s="29" t="n">
        <v>1</v>
      </c>
      <c r="M14" s="29" t="n">
        <v>179</v>
      </c>
      <c r="N14" s="28" t="n">
        <v>35</v>
      </c>
      <c r="O14" s="28" t="n">
        <v>2</v>
      </c>
      <c r="P14" s="29" t="n">
        <v>33</v>
      </c>
      <c r="Q14" s="18"/>
      <c r="R14" s="18"/>
      <c r="S14" s="18"/>
      <c r="T14" s="18"/>
    </row>
    <row r="15" s="1" customFormat="true" ht="10.5" hidden="false" customHeight="true" outlineLevel="0" collapsed="false">
      <c r="A15" s="27" t="s">
        <v>29</v>
      </c>
      <c r="B15" s="27"/>
      <c r="C15" s="28" t="n">
        <v>59</v>
      </c>
      <c r="D15" s="28" t="n">
        <v>338</v>
      </c>
      <c r="E15" s="28" t="n">
        <v>6794</v>
      </c>
      <c r="F15" s="28" t="n">
        <v>3455</v>
      </c>
      <c r="G15" s="28" t="n">
        <v>3339</v>
      </c>
      <c r="H15" s="28" t="n">
        <v>2249</v>
      </c>
      <c r="I15" s="28" t="n">
        <v>2241</v>
      </c>
      <c r="J15" s="28" t="n">
        <v>2304</v>
      </c>
      <c r="K15" s="29" t="n">
        <v>541</v>
      </c>
      <c r="L15" s="28" t="n">
        <v>37</v>
      </c>
      <c r="M15" s="28" t="n">
        <v>504</v>
      </c>
      <c r="N15" s="28" t="n">
        <v>90</v>
      </c>
      <c r="O15" s="28" t="n">
        <v>57</v>
      </c>
      <c r="P15" s="28" t="n">
        <v>33</v>
      </c>
      <c r="Q15" s="18"/>
      <c r="R15" s="18"/>
      <c r="S15" s="18"/>
      <c r="T15" s="18"/>
    </row>
    <row r="16" s="1" customFormat="true" ht="10.5" hidden="false" customHeight="true" outlineLevel="0" collapsed="false">
      <c r="B16" s="27" t="s">
        <v>30</v>
      </c>
      <c r="C16" s="28" t="n">
        <v>55</v>
      </c>
      <c r="D16" s="34" t="n">
        <v>323</v>
      </c>
      <c r="E16" s="28" t="n">
        <v>6517</v>
      </c>
      <c r="F16" s="28" t="n">
        <v>3314</v>
      </c>
      <c r="G16" s="28" t="n">
        <v>3203</v>
      </c>
      <c r="H16" s="28" t="n">
        <v>2169</v>
      </c>
      <c r="I16" s="29" t="n">
        <v>2143</v>
      </c>
      <c r="J16" s="29" t="n">
        <v>2205</v>
      </c>
      <c r="K16" s="29" t="n">
        <v>515</v>
      </c>
      <c r="L16" s="35" t="n">
        <v>33</v>
      </c>
      <c r="M16" s="35" t="n">
        <v>482</v>
      </c>
      <c r="N16" s="28" t="n">
        <v>86</v>
      </c>
      <c r="O16" s="35" t="n">
        <v>56</v>
      </c>
      <c r="P16" s="35" t="n">
        <v>30</v>
      </c>
      <c r="Q16" s="18"/>
      <c r="R16" s="18"/>
      <c r="S16" s="18"/>
      <c r="T16" s="18"/>
    </row>
    <row r="17" s="1" customFormat="true" ht="10.5" hidden="false" customHeight="true" outlineLevel="0" collapsed="false">
      <c r="B17" s="27" t="s">
        <v>31</v>
      </c>
      <c r="C17" s="28" t="n">
        <v>4</v>
      </c>
      <c r="D17" s="34" t="n">
        <v>15</v>
      </c>
      <c r="E17" s="28" t="n">
        <v>277</v>
      </c>
      <c r="F17" s="28" t="n">
        <v>141</v>
      </c>
      <c r="G17" s="28" t="n">
        <v>136</v>
      </c>
      <c r="H17" s="28" t="n">
        <v>80</v>
      </c>
      <c r="I17" s="29" t="n">
        <v>98</v>
      </c>
      <c r="J17" s="29" t="n">
        <v>99</v>
      </c>
      <c r="K17" s="29" t="n">
        <v>26</v>
      </c>
      <c r="L17" s="35" t="n">
        <v>4</v>
      </c>
      <c r="M17" s="35" t="n">
        <v>22</v>
      </c>
      <c r="N17" s="28" t="n">
        <v>4</v>
      </c>
      <c r="O17" s="35" t="n">
        <v>1</v>
      </c>
      <c r="P17" s="35" t="n">
        <v>3</v>
      </c>
      <c r="Q17" s="18"/>
      <c r="R17" s="18"/>
      <c r="S17" s="18"/>
      <c r="T17" s="18"/>
    </row>
    <row r="18" s="18" customFormat="true" ht="10.5" hidden="false" customHeight="true" outlineLevel="0" collapsed="false">
      <c r="B18" s="27" t="s">
        <v>32</v>
      </c>
      <c r="C18" s="28" t="s">
        <v>27</v>
      </c>
      <c r="D18" s="28" t="s">
        <v>27</v>
      </c>
      <c r="E18" s="28" t="s">
        <v>27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  <c r="O18" s="28" t="s">
        <v>27</v>
      </c>
      <c r="P18" s="28" t="s">
        <v>27</v>
      </c>
    </row>
    <row r="19" s="1" customFormat="true" ht="3.6" hidden="false" customHeight="true" outlineLevel="0" collapsed="false">
      <c r="A19" s="36"/>
      <c r="B19" s="37"/>
      <c r="C19" s="38"/>
      <c r="D19" s="39"/>
      <c r="E19" s="39"/>
      <c r="F19" s="4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18"/>
      <c r="R19" s="18"/>
      <c r="S19" s="18"/>
      <c r="T19" s="18"/>
    </row>
    <row r="20" customFormat="false" ht="4.15" hidden="false" customHeight="true" outlineLevel="0" collapsed="false">
      <c r="B20" s="41"/>
      <c r="C20" s="42"/>
      <c r="D20" s="41"/>
      <c r="E20" s="41"/>
      <c r="F20" s="43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" hidden="false" customHeight="true" outlineLevel="0" collapsed="false">
      <c r="B21" s="44" t="s">
        <v>33</v>
      </c>
      <c r="C21" s="44"/>
      <c r="D21" s="44"/>
      <c r="E21" s="44"/>
      <c r="F21" s="45"/>
      <c r="G21" s="46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6" hidden="false" customHeight="true" outlineLevel="0" collapsed="false">
      <c r="B22" s="46"/>
      <c r="C22" s="46"/>
      <c r="D22" s="46"/>
      <c r="E22" s="46"/>
      <c r="F22" s="46"/>
      <c r="G22" s="4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3.5" hidden="false" customHeight="false" outlineLevel="0" collapsed="false">
      <c r="B23" s="41"/>
      <c r="C23" s="42"/>
      <c r="D23" s="41"/>
      <c r="E23" s="41"/>
      <c r="F23" s="41"/>
      <c r="G23" s="4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3.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7"/>
      <c r="P27" s="41"/>
      <c r="Q27" s="41"/>
      <c r="R27" s="41"/>
      <c r="S27" s="41"/>
      <c r="T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7"/>
      <c r="P28" s="41"/>
      <c r="Q28" s="41"/>
      <c r="R28" s="41"/>
      <c r="S28" s="41"/>
      <c r="T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</sheetData>
  <mergeCells count="22">
    <mergeCell ref="A4:B6"/>
    <mergeCell ref="C4:C6"/>
    <mergeCell ref="D4:D6"/>
    <mergeCell ref="E4:H4"/>
    <mergeCell ref="I4:J4"/>
    <mergeCell ref="K4:M4"/>
    <mergeCell ref="N4:P4"/>
    <mergeCell ref="E5:G5"/>
    <mergeCell ref="H5:H6"/>
    <mergeCell ref="I5:I6"/>
    <mergeCell ref="J5:J6"/>
    <mergeCell ref="K5:M5"/>
    <mergeCell ref="N5:P5"/>
    <mergeCell ref="A7:B7"/>
    <mergeCell ref="A8:B8"/>
    <mergeCell ref="A9:B9"/>
    <mergeCell ref="A10:B10"/>
    <mergeCell ref="A11:B11"/>
    <mergeCell ref="A13:B13"/>
    <mergeCell ref="A14:B14"/>
    <mergeCell ref="A15:B15"/>
    <mergeCell ref="B21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経済動態係</cp:lastModifiedBy>
  <dcterms:modified xsi:type="dcterms:W3CDTF">2006-01-20T04:04:45Z</dcterms:modified>
  <cp:revision>0</cp:revision>
  <dc:subject/>
  <dc:title/>
</cp:coreProperties>
</file>