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9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rFont val="ＭＳ ゴシック"/>
        <family val="3"/>
        <charset val="128"/>
      </rPr>
      <t xml:space="preserve">16-8</t>
    </r>
    <r>
      <rPr>
        <sz val="14"/>
        <rFont val="Noto Sans"/>
        <family val="2"/>
      </rPr>
      <t xml:space="preserve">政府管掌健康保険</t>
    </r>
  </si>
  <si>
    <r>
      <rPr>
        <sz val="11"/>
        <rFont val="ＭＳ 明朝"/>
        <family val="1"/>
        <charset val="128"/>
      </rPr>
      <t xml:space="preserve">16-8-1 </t>
    </r>
    <r>
      <rPr>
        <sz val="11"/>
        <rFont val="Noto Sans"/>
        <family val="2"/>
      </rPr>
      <t xml:space="preserve">健康保険適用事業所及び被保険者数</t>
    </r>
  </si>
  <si>
    <t xml:space="preserve">（単位　人）</t>
  </si>
  <si>
    <t xml:space="preserve">年　　次</t>
  </si>
  <si>
    <t xml:space="preserve">総　　　数</t>
  </si>
  <si>
    <t xml:space="preserve">農林水産業</t>
  </si>
  <si>
    <t xml:space="preserve">鉱　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   
資料  富山社会保険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6.12"/>
    <col collapsed="false" customWidth="true" hidden="false" outlineLevel="0" max="5" min="5" style="2" width="8.36"/>
    <col collapsed="false" customWidth="true" hidden="false" outlineLevel="0" max="6" min="6" style="2" width="6.12"/>
    <col collapsed="false" customWidth="true" hidden="false" outlineLevel="0" max="7" min="7" style="2" width="8.36"/>
    <col collapsed="false" customWidth="true" hidden="false" outlineLevel="0" max="8" min="8" style="2" width="6.25"/>
    <col collapsed="false" customWidth="true" hidden="false" outlineLevel="0" max="9" min="9" style="2" width="8.62"/>
    <col collapsed="false" customWidth="true" hidden="false" outlineLevel="0" max="10" min="10" style="2" width="6.37"/>
    <col collapsed="false" customWidth="true" hidden="false" outlineLevel="0" max="11" min="11" style="2" width="8.62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D2" s="4" t="s">
        <v>1</v>
      </c>
      <c r="E2" s="4"/>
      <c r="F2" s="4"/>
      <c r="G2" s="4"/>
      <c r="H2" s="4"/>
      <c r="I2" s="4"/>
      <c r="K2" s="5" t="s">
        <v>2</v>
      </c>
    </row>
    <row r="3" customFormat="false" ht="3" hidden="false" customHeight="true" outlineLevel="0" collapsed="false"/>
    <row r="4" s="1" customFormat="true" ht="2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</row>
    <row r="5" s="1" customFormat="true" ht="19.5" hidden="false" customHeight="true" outlineLevel="0" collapsed="false">
      <c r="A5" s="6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4.5" hidden="false" customHeight="true" outlineLevel="0" collapsed="false">
      <c r="A6" s="11"/>
      <c r="E6" s="12"/>
    </row>
    <row r="7" customFormat="false" ht="9" hidden="false" customHeight="true" outlineLevel="0" collapsed="false">
      <c r="A7" s="13" t="s">
        <v>11</v>
      </c>
      <c r="B7" s="2" t="n">
        <f aca="false">D7+F7+H7+J7+B17+D17+F17+H17+J17+B27+D27+F27+H27+J27</f>
        <v>17307</v>
      </c>
      <c r="C7" s="2" t="n">
        <f aca="false">E7+G7+I7+K7+C17+E17+G17+I17+K17+C27+E27+G27+I27+K27</f>
        <v>254564</v>
      </c>
      <c r="D7" s="2" t="n">
        <v>295</v>
      </c>
      <c r="E7" s="2" t="n">
        <v>2936</v>
      </c>
      <c r="F7" s="2" t="n">
        <v>104</v>
      </c>
      <c r="G7" s="2" t="n">
        <v>1046</v>
      </c>
      <c r="H7" s="2" t="n">
        <v>3670</v>
      </c>
      <c r="I7" s="2" t="n">
        <v>39094</v>
      </c>
      <c r="J7" s="2" t="n">
        <v>3480</v>
      </c>
      <c r="K7" s="2" t="n">
        <v>83084</v>
      </c>
    </row>
    <row r="8" customFormat="false" ht="9" hidden="false" customHeight="true" outlineLevel="0" collapsed="false">
      <c r="A8" s="13" t="s">
        <v>12</v>
      </c>
      <c r="B8" s="2" t="n">
        <f aca="false">D8+F8+H8+J8+B18+D18+F18+H18+J18+B28+D28+F28+H28+J28</f>
        <v>17286</v>
      </c>
      <c r="C8" s="2" t="n">
        <f aca="false">E8+G8+I8+K8+C18+E18+G18+I18+K18+C28+E28+G28+I28+K28</f>
        <v>252126</v>
      </c>
      <c r="D8" s="2" t="n">
        <v>302</v>
      </c>
      <c r="E8" s="2" t="n">
        <v>2960</v>
      </c>
      <c r="F8" s="2" t="n">
        <v>102</v>
      </c>
      <c r="G8" s="2" t="n">
        <v>994</v>
      </c>
      <c r="H8" s="2" t="n">
        <v>3629</v>
      </c>
      <c r="I8" s="2" t="n">
        <v>37885</v>
      </c>
      <c r="J8" s="2" t="n">
        <v>3405</v>
      </c>
      <c r="K8" s="2" t="n">
        <v>81605</v>
      </c>
    </row>
    <row r="9" customFormat="false" ht="9" hidden="false" customHeight="true" outlineLevel="0" collapsed="false">
      <c r="A9" s="13" t="s">
        <v>13</v>
      </c>
      <c r="B9" s="2" t="n">
        <f aca="false">SUM(D9,F9,H9,J9,J19,H19,F19,D19,B19,B29,D29,F29,H29,J29)</f>
        <v>17203</v>
      </c>
      <c r="C9" s="2" t="n">
        <f aca="false">SUM(E9,G9,I9,K9,K19,I19,G19,E19,C19,C29,E29,G29,I29,K29)</f>
        <v>248565</v>
      </c>
      <c r="D9" s="2" t="n">
        <v>300</v>
      </c>
      <c r="E9" s="2" t="n">
        <v>2600</v>
      </c>
      <c r="F9" s="2" t="n">
        <v>102</v>
      </c>
      <c r="G9" s="2" t="n">
        <v>954</v>
      </c>
      <c r="H9" s="2" t="n">
        <v>3587</v>
      </c>
      <c r="I9" s="2" t="n">
        <v>36320</v>
      </c>
      <c r="J9" s="2" t="n">
        <v>3343</v>
      </c>
      <c r="K9" s="2" t="n">
        <v>79363</v>
      </c>
    </row>
    <row r="10" customFormat="false" ht="9" hidden="false" customHeight="true" outlineLevel="0" collapsed="false">
      <c r="A10" s="13" t="s">
        <v>14</v>
      </c>
      <c r="B10" s="2" t="n">
        <f aca="false">SUM(D10,F10,H10,J10,J20,H20,F20,D20,B20,B30,D30,F30,H30,J30)</f>
        <v>16905</v>
      </c>
      <c r="C10" s="2" t="n">
        <f aca="false">SUM(E10,G10,I10,K10,K20,I20,G20,E20,C20,C30,E30,G30,I30,K30)</f>
        <v>241917</v>
      </c>
      <c r="D10" s="2" t="n">
        <v>292</v>
      </c>
      <c r="E10" s="2" t="n">
        <v>2579</v>
      </c>
      <c r="F10" s="2" t="n">
        <v>97</v>
      </c>
      <c r="G10" s="2" t="n">
        <v>873</v>
      </c>
      <c r="H10" s="2" t="n">
        <v>3494</v>
      </c>
      <c r="I10" s="2" t="n">
        <v>34076</v>
      </c>
      <c r="J10" s="2" t="n">
        <v>3209</v>
      </c>
      <c r="K10" s="2" t="n">
        <v>75093</v>
      </c>
    </row>
    <row r="11" s="14" customFormat="true" ht="9" hidden="false" customHeight="true" outlineLevel="0" collapsed="false">
      <c r="A11" s="13" t="s">
        <v>15</v>
      </c>
      <c r="B11" s="2" t="n">
        <f aca="false">SUM(D11,F11,H11,J11,J21,H21,F21,D21,B21,B31,D31,F31,H31,J31)</f>
        <v>16783</v>
      </c>
      <c r="C11" s="2" t="n">
        <f aca="false">SUM(E11,G11,I11,K11,K21,I21,G21,E21,C21,C31,E31,G31,I31,K31)</f>
        <v>240087</v>
      </c>
      <c r="D11" s="14" t="n">
        <v>270</v>
      </c>
      <c r="E11" s="14" t="n">
        <v>2338</v>
      </c>
      <c r="F11" s="14" t="n">
        <v>75</v>
      </c>
      <c r="G11" s="14" t="n">
        <v>741</v>
      </c>
      <c r="H11" s="14" t="n">
        <v>3420</v>
      </c>
      <c r="I11" s="14" t="n">
        <v>32036</v>
      </c>
      <c r="J11" s="14" t="n">
        <v>3324</v>
      </c>
      <c r="K11" s="14" t="n">
        <v>76078</v>
      </c>
    </row>
    <row r="12" customFormat="false" ht="4.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9.6" hidden="false" customHeight="true" outlineLevel="0" collapsed="false"/>
    <row r="14" s="1" customFormat="true" ht="20.25" hidden="false" customHeight="true" outlineLevel="0" collapsed="false">
      <c r="A14" s="6" t="s">
        <v>3</v>
      </c>
      <c r="B14" s="7" t="s">
        <v>16</v>
      </c>
      <c r="C14" s="7"/>
      <c r="D14" s="7" t="s">
        <v>17</v>
      </c>
      <c r="E14" s="7"/>
      <c r="F14" s="7" t="s">
        <v>18</v>
      </c>
      <c r="G14" s="7"/>
      <c r="H14" s="7" t="s">
        <v>19</v>
      </c>
      <c r="I14" s="7"/>
      <c r="J14" s="8" t="s">
        <v>20</v>
      </c>
      <c r="K14" s="8"/>
    </row>
    <row r="15" s="1" customFormat="true" ht="19.5" hidden="false" customHeight="true" outlineLevel="0" collapsed="false">
      <c r="A15" s="6"/>
      <c r="B15" s="9" t="s">
        <v>9</v>
      </c>
      <c r="C15" s="9" t="s">
        <v>10</v>
      </c>
      <c r="D15" s="9" t="s">
        <v>9</v>
      </c>
      <c r="E15" s="9" t="s">
        <v>10</v>
      </c>
      <c r="F15" s="9" t="s">
        <v>9</v>
      </c>
      <c r="G15" s="9" t="s">
        <v>10</v>
      </c>
      <c r="H15" s="9" t="s">
        <v>9</v>
      </c>
      <c r="I15" s="9" t="s">
        <v>10</v>
      </c>
      <c r="J15" s="9" t="s">
        <v>9</v>
      </c>
      <c r="K15" s="10" t="s">
        <v>10</v>
      </c>
    </row>
    <row r="16" customFormat="false" ht="4.5" hidden="false" customHeight="true" outlineLevel="0" collapsed="false">
      <c r="A16" s="11"/>
      <c r="E16" s="12"/>
    </row>
    <row r="17" customFormat="false" ht="9" hidden="false" customHeight="true" outlineLevel="0" collapsed="false">
      <c r="A17" s="13" t="s">
        <v>11</v>
      </c>
      <c r="B17" s="18" t="n">
        <v>193</v>
      </c>
      <c r="C17" s="2" t="n">
        <v>2014</v>
      </c>
      <c r="D17" s="2" t="n">
        <v>3591</v>
      </c>
      <c r="E17" s="2" t="n">
        <v>41936</v>
      </c>
      <c r="F17" s="2" t="n">
        <v>120</v>
      </c>
      <c r="G17" s="2" t="n">
        <v>1507</v>
      </c>
      <c r="H17" s="2" t="n">
        <v>311</v>
      </c>
      <c r="I17" s="2" t="n">
        <v>1787</v>
      </c>
      <c r="J17" s="2" t="n">
        <v>654</v>
      </c>
      <c r="K17" s="2" t="n">
        <v>15454</v>
      </c>
    </row>
    <row r="18" customFormat="false" ht="9" hidden="false" customHeight="true" outlineLevel="0" collapsed="false">
      <c r="A18" s="13" t="s">
        <v>12</v>
      </c>
      <c r="B18" s="18" t="n">
        <v>188</v>
      </c>
      <c r="C18" s="2" t="n">
        <v>1871</v>
      </c>
      <c r="D18" s="2" t="n">
        <v>3568</v>
      </c>
      <c r="E18" s="2" t="n">
        <v>40555</v>
      </c>
      <c r="F18" s="2" t="n">
        <v>119</v>
      </c>
      <c r="G18" s="2" t="n">
        <v>1449</v>
      </c>
      <c r="H18" s="2" t="n">
        <v>339</v>
      </c>
      <c r="I18" s="2" t="n">
        <v>1793</v>
      </c>
      <c r="J18" s="2" t="n">
        <v>670</v>
      </c>
      <c r="K18" s="2" t="n">
        <v>15584</v>
      </c>
    </row>
    <row r="19" customFormat="false" ht="9" hidden="false" customHeight="true" outlineLevel="0" collapsed="false">
      <c r="A19" s="13" t="s">
        <v>13</v>
      </c>
      <c r="B19" s="18" t="n">
        <v>179</v>
      </c>
      <c r="C19" s="2" t="n">
        <v>1975</v>
      </c>
      <c r="D19" s="2" t="n">
        <v>3535</v>
      </c>
      <c r="E19" s="2" t="n">
        <v>40203</v>
      </c>
      <c r="F19" s="2" t="n">
        <v>124</v>
      </c>
      <c r="G19" s="2" t="n">
        <v>1439</v>
      </c>
      <c r="H19" s="2" t="n">
        <v>357</v>
      </c>
      <c r="I19" s="2" t="n">
        <v>1818</v>
      </c>
      <c r="J19" s="2" t="n">
        <v>691</v>
      </c>
      <c r="K19" s="2" t="n">
        <v>15562</v>
      </c>
    </row>
    <row r="20" customFormat="false" ht="9" hidden="false" customHeight="true" outlineLevel="0" collapsed="false">
      <c r="A20" s="13" t="s">
        <v>14</v>
      </c>
      <c r="B20" s="18" t="n">
        <v>171</v>
      </c>
      <c r="C20" s="2" t="n">
        <v>1925</v>
      </c>
      <c r="D20" s="2" t="n">
        <v>3471</v>
      </c>
      <c r="E20" s="2" t="n">
        <v>39528</v>
      </c>
      <c r="F20" s="2" t="n">
        <v>127</v>
      </c>
      <c r="G20" s="2" t="n">
        <v>1390</v>
      </c>
      <c r="H20" s="2" t="n">
        <v>360</v>
      </c>
      <c r="I20" s="2" t="n">
        <v>1785</v>
      </c>
      <c r="J20" s="2" t="n">
        <v>678</v>
      </c>
      <c r="K20" s="2" t="n">
        <v>15174</v>
      </c>
    </row>
    <row r="21" s="14" customFormat="true" ht="9" hidden="false" customHeight="true" outlineLevel="0" collapsed="false">
      <c r="A21" s="13" t="s">
        <v>15</v>
      </c>
      <c r="B21" s="19" t="n">
        <v>156</v>
      </c>
      <c r="C21" s="14" t="n">
        <v>1833</v>
      </c>
      <c r="D21" s="14" t="n">
        <v>3009</v>
      </c>
      <c r="E21" s="14" t="n">
        <v>35961</v>
      </c>
      <c r="F21" s="14" t="n">
        <v>331</v>
      </c>
      <c r="G21" s="14" t="n">
        <v>3382</v>
      </c>
      <c r="H21" s="14" t="n">
        <v>415</v>
      </c>
      <c r="I21" s="14" t="n">
        <v>1904</v>
      </c>
      <c r="J21" s="14" t="n">
        <v>855</v>
      </c>
      <c r="K21" s="14" t="n">
        <v>16629</v>
      </c>
    </row>
    <row r="22" customFormat="false" ht="4.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9.6" hidden="false" customHeight="true" outlineLevel="0" collapsed="false"/>
    <row r="24" s="1" customFormat="true" ht="20.25" hidden="false" customHeight="true" outlineLevel="0" collapsed="false">
      <c r="A24" s="6" t="s">
        <v>3</v>
      </c>
      <c r="B24" s="20" t="s">
        <v>21</v>
      </c>
      <c r="C24" s="20"/>
      <c r="D24" s="7" t="s">
        <v>22</v>
      </c>
      <c r="E24" s="7"/>
      <c r="F24" s="7" t="s">
        <v>23</v>
      </c>
      <c r="G24" s="7"/>
      <c r="H24" s="7" t="s">
        <v>24</v>
      </c>
      <c r="I24" s="7"/>
      <c r="J24" s="8" t="s">
        <v>25</v>
      </c>
      <c r="K24" s="8"/>
    </row>
    <row r="25" s="1" customFormat="true" ht="19.5" hidden="false" customHeight="true" outlineLevel="0" collapsed="false">
      <c r="A25" s="6"/>
      <c r="B25" s="9" t="s">
        <v>9</v>
      </c>
      <c r="C25" s="9" t="s">
        <v>10</v>
      </c>
      <c r="D25" s="9" t="s">
        <v>9</v>
      </c>
      <c r="E25" s="9" t="s">
        <v>10</v>
      </c>
      <c r="F25" s="9" t="s">
        <v>9</v>
      </c>
      <c r="G25" s="9" t="s">
        <v>10</v>
      </c>
      <c r="H25" s="9" t="s">
        <v>9</v>
      </c>
      <c r="I25" s="9" t="s">
        <v>10</v>
      </c>
      <c r="J25" s="9" t="s">
        <v>9</v>
      </c>
      <c r="K25" s="10" t="s">
        <v>10</v>
      </c>
    </row>
    <row r="26" customFormat="false" ht="4.5" hidden="false" customHeight="true" outlineLevel="0" collapsed="false">
      <c r="A26" s="11"/>
      <c r="E26" s="12"/>
    </row>
    <row r="27" customFormat="false" ht="9" hidden="false" customHeight="true" outlineLevel="0" collapsed="false">
      <c r="A27" s="13" t="s">
        <v>11</v>
      </c>
      <c r="B27" s="2" t="n">
        <v>75</v>
      </c>
      <c r="C27" s="2" t="n">
        <v>981</v>
      </c>
      <c r="D27" s="2" t="n">
        <v>1002</v>
      </c>
      <c r="E27" s="2" t="n">
        <v>16238</v>
      </c>
      <c r="F27" s="2" t="n">
        <v>364</v>
      </c>
      <c r="G27" s="2" t="n">
        <v>2499</v>
      </c>
      <c r="H27" s="2" t="n">
        <v>2560</v>
      </c>
      <c r="I27" s="2" t="n">
        <v>35582</v>
      </c>
      <c r="J27" s="2" t="n">
        <v>888</v>
      </c>
      <c r="K27" s="2" t="n">
        <v>10406</v>
      </c>
    </row>
    <row r="28" customFormat="false" ht="9" hidden="false" customHeight="true" outlineLevel="0" collapsed="false">
      <c r="A28" s="13" t="s">
        <v>12</v>
      </c>
      <c r="B28" s="2" t="n">
        <v>73</v>
      </c>
      <c r="C28" s="2" t="n">
        <v>981</v>
      </c>
      <c r="D28" s="2" t="n">
        <v>1005</v>
      </c>
      <c r="E28" s="2" t="n">
        <v>16872</v>
      </c>
      <c r="F28" s="2" t="n">
        <v>359</v>
      </c>
      <c r="G28" s="2" t="n">
        <v>2416</v>
      </c>
      <c r="H28" s="2" t="n">
        <v>2610</v>
      </c>
      <c r="I28" s="2" t="n">
        <v>35696</v>
      </c>
      <c r="J28" s="2" t="n">
        <v>917</v>
      </c>
      <c r="K28" s="2" t="n">
        <v>11465</v>
      </c>
    </row>
    <row r="29" customFormat="false" ht="9" hidden="false" customHeight="true" outlineLevel="0" collapsed="false">
      <c r="A29" s="13" t="s">
        <v>13</v>
      </c>
      <c r="B29" s="2" t="n">
        <v>72</v>
      </c>
      <c r="C29" s="2" t="n">
        <v>968</v>
      </c>
      <c r="D29" s="2" t="n">
        <v>1006</v>
      </c>
      <c r="E29" s="2" t="n">
        <v>17523</v>
      </c>
      <c r="F29" s="2" t="n">
        <v>360</v>
      </c>
      <c r="G29" s="2" t="n">
        <v>2406</v>
      </c>
      <c r="H29" s="2" t="n">
        <v>2615</v>
      </c>
      <c r="I29" s="2" t="n">
        <v>35266</v>
      </c>
      <c r="J29" s="2" t="n">
        <v>932</v>
      </c>
      <c r="K29" s="2" t="n">
        <v>12168</v>
      </c>
    </row>
    <row r="30" customFormat="false" ht="9" hidden="false" customHeight="true" outlineLevel="0" collapsed="false">
      <c r="A30" s="13" t="s">
        <v>14</v>
      </c>
      <c r="B30" s="2" t="n">
        <v>72</v>
      </c>
      <c r="C30" s="2" t="n">
        <v>968</v>
      </c>
      <c r="D30" s="2" t="n">
        <v>1001</v>
      </c>
      <c r="E30" s="2" t="n">
        <v>18976</v>
      </c>
      <c r="F30" s="2" t="n">
        <v>352</v>
      </c>
      <c r="G30" s="2" t="n">
        <v>2350</v>
      </c>
      <c r="H30" s="2" t="n">
        <v>2621</v>
      </c>
      <c r="I30" s="2" t="n">
        <v>33462</v>
      </c>
      <c r="J30" s="2" t="n">
        <v>960</v>
      </c>
      <c r="K30" s="2" t="n">
        <v>13738</v>
      </c>
    </row>
    <row r="31" s="14" customFormat="true" ht="9" hidden="false" customHeight="true" outlineLevel="0" collapsed="false">
      <c r="A31" s="13" t="s">
        <v>15</v>
      </c>
      <c r="B31" s="14" t="n">
        <v>94</v>
      </c>
      <c r="C31" s="14" t="n">
        <v>1372</v>
      </c>
      <c r="D31" s="14" t="n">
        <v>866</v>
      </c>
      <c r="E31" s="14" t="n">
        <v>16321</v>
      </c>
      <c r="F31" s="14" t="n">
        <v>292</v>
      </c>
      <c r="G31" s="14" t="n">
        <v>1963</v>
      </c>
      <c r="H31" s="14" t="n">
        <v>2583</v>
      </c>
      <c r="I31" s="14" t="n">
        <v>33158</v>
      </c>
      <c r="J31" s="14" t="n">
        <v>1093</v>
      </c>
      <c r="K31" s="14" t="n">
        <v>16371</v>
      </c>
    </row>
    <row r="32" customFormat="false" ht="4.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6" hidden="false" customHeight="true" outlineLevel="0" collapsed="false"/>
    <row r="34" customFormat="false" ht="21.75" hidden="false" customHeight="true" outlineLevel="0" collapsed="false">
      <c r="A34" s="21" t="s">
        <v>26</v>
      </c>
      <c r="B34" s="21"/>
      <c r="C34" s="21"/>
    </row>
  </sheetData>
  <mergeCells count="21">
    <mergeCell ref="C1:I1"/>
    <mergeCell ref="D2:I2"/>
    <mergeCell ref="A4:A5"/>
    <mergeCell ref="B4:C4"/>
    <mergeCell ref="D4:E4"/>
    <mergeCell ref="F4:G4"/>
    <mergeCell ref="H4:I4"/>
    <mergeCell ref="J4:K4"/>
    <mergeCell ref="A14:A15"/>
    <mergeCell ref="B14:C14"/>
    <mergeCell ref="D14:E14"/>
    <mergeCell ref="F14:G14"/>
    <mergeCell ref="H14:I14"/>
    <mergeCell ref="J14:K14"/>
    <mergeCell ref="A24:A25"/>
    <mergeCell ref="B24:C24"/>
    <mergeCell ref="D24:E24"/>
    <mergeCell ref="F24:G24"/>
    <mergeCell ref="H24:I24"/>
    <mergeCell ref="J24:K24"/>
    <mergeCell ref="A34:C3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1-10-23T05:24:33Z</cp:lastPrinted>
  <dcterms:modified xsi:type="dcterms:W3CDTF">2006-02-27T09:12:38Z</dcterms:modified>
  <cp:revision>0</cp:revision>
  <dc:subject/>
  <dc:title/>
</cp:coreProperties>
</file>