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78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1"/>
        <rFont val="ＭＳ 明朝"/>
        <family val="1"/>
        <charset val="128"/>
      </rPr>
      <t xml:space="preserve">16-7-2 </t>
    </r>
    <r>
      <rPr>
        <sz val="11"/>
        <rFont val="Noto Sans"/>
        <family val="2"/>
      </rPr>
      <t xml:space="preserve">保険給付及び入院の状況</t>
    </r>
    <r>
      <rPr>
        <sz val="8"/>
        <rFont val="Noto Sans"/>
        <family val="2"/>
      </rPr>
      <t xml:space="preserve">（療養の給付・診療費）</t>
    </r>
  </si>
  <si>
    <t xml:space="preserve">（単位　件数  件、日数  日、費用  千円）</t>
  </si>
  <si>
    <t xml:space="preserve">年　　　度</t>
  </si>
  <si>
    <t xml:space="preserve">件　　　数</t>
  </si>
  <si>
    <t xml:space="preserve">日　　　数</t>
  </si>
  <si>
    <t xml:space="preserve">費用額</t>
  </si>
  <si>
    <t xml:space="preserve">入　　院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資料  富山県厚生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2" width="11.99"/>
    <col collapsed="false" customWidth="true" hidden="false" outlineLevel="0" max="8" min="8" style="2" width="10.25"/>
    <col collapsed="false" customWidth="true" hidden="false" outlineLevel="0" max="9" min="9" style="2" width="9.99"/>
    <col collapsed="false" customWidth="true" hidden="false" outlineLevel="0" max="12" min="10" style="2" width="9.12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4"/>
    </row>
    <row r="2" customFormat="false" ht="10.5" hidden="false" customHeight="true" outlineLevel="0" collapsed="false">
      <c r="F2" s="5" t="s">
        <v>1</v>
      </c>
      <c r="G2" s="5"/>
    </row>
    <row r="3" customFormat="false" ht="3" hidden="false" customHeight="true" outlineLevel="0" collapsed="false"/>
    <row r="4" s="1" customFormat="tru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s="1" customFormat="true" ht="18" hidden="false" customHeight="true" outlineLevel="0" collapsed="false">
      <c r="A5" s="6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8" t="s">
        <v>7</v>
      </c>
    </row>
    <row r="6" customFormat="false" ht="3" hidden="false" customHeight="true" outlineLevel="0" collapsed="false">
      <c r="A6" s="9"/>
      <c r="E6" s="10"/>
    </row>
    <row r="7" customFormat="false" ht="9" hidden="false" customHeight="true" outlineLevel="0" collapsed="false">
      <c r="A7" s="11" t="s">
        <v>8</v>
      </c>
      <c r="B7" s="2" t="n">
        <v>161478</v>
      </c>
      <c r="C7" s="2" t="n">
        <v>3674525</v>
      </c>
      <c r="D7" s="2" t="n">
        <v>3203031</v>
      </c>
      <c r="E7" s="2" t="n">
        <v>8399377</v>
      </c>
      <c r="F7" s="2" t="n">
        <v>64463694</v>
      </c>
      <c r="G7" s="2" t="n">
        <v>58469386</v>
      </c>
    </row>
    <row r="8" customFormat="false" ht="9" hidden="false" customHeight="true" outlineLevel="0" collapsed="false">
      <c r="A8" s="11" t="s">
        <v>9</v>
      </c>
      <c r="B8" s="2" t="n">
        <v>165350</v>
      </c>
      <c r="C8" s="2" t="n">
        <v>3847936</v>
      </c>
      <c r="D8" s="2" t="n">
        <v>3276919</v>
      </c>
      <c r="E8" s="2" t="n">
        <v>8583030</v>
      </c>
      <c r="F8" s="2" t="n">
        <v>67590264.658</v>
      </c>
      <c r="G8" s="2" t="n">
        <v>60871970.195</v>
      </c>
    </row>
    <row r="9" customFormat="false" ht="9" hidden="false" customHeight="true" outlineLevel="0" collapsed="false">
      <c r="A9" s="11" t="s">
        <v>10</v>
      </c>
      <c r="B9" s="2" t="n">
        <v>165930</v>
      </c>
      <c r="C9" s="2" t="n">
        <v>3790598</v>
      </c>
      <c r="D9" s="2" t="n">
        <v>3233122</v>
      </c>
      <c r="E9" s="2" t="n">
        <v>8186842</v>
      </c>
      <c r="F9" s="2" t="n">
        <v>67111078.14</v>
      </c>
      <c r="G9" s="2" t="n">
        <v>57321942.118</v>
      </c>
    </row>
    <row r="10" customFormat="false" ht="9" hidden="false" customHeight="true" outlineLevel="0" collapsed="false">
      <c r="A10" s="11" t="s">
        <v>11</v>
      </c>
      <c r="B10" s="2" t="n">
        <v>178031</v>
      </c>
      <c r="C10" s="2" t="n">
        <v>4076457</v>
      </c>
      <c r="D10" s="2" t="n">
        <v>3422798</v>
      </c>
      <c r="E10" s="2" t="n">
        <v>8525708</v>
      </c>
      <c r="F10" s="2" t="n">
        <v>71956631.959</v>
      </c>
      <c r="G10" s="2" t="n">
        <v>61111280.355</v>
      </c>
    </row>
    <row r="11" s="12" customFormat="true" ht="9" hidden="false" customHeight="true" outlineLevel="0" collapsed="false">
      <c r="A11" s="11" t="s">
        <v>12</v>
      </c>
      <c r="B11" s="12" t="n">
        <f aca="false">48617+110181+17384+4380</f>
        <v>180562</v>
      </c>
      <c r="C11" s="12" t="n">
        <f aca="false">(1381026+2062109+742659+162245)-B11</f>
        <v>4167477</v>
      </c>
      <c r="D11" s="12" t="n">
        <f aca="false">969407+2149188+262419+91470</f>
        <v>3472484</v>
      </c>
      <c r="E11" s="12" t="n">
        <f aca="false">(3512934+6397159+1666352+396204)-D11</f>
        <v>8500165</v>
      </c>
      <c r="F11" s="12" t="n">
        <f aca="false">(17784314873+45719300790+7850738713+1807113214)/1000</f>
        <v>73161467.59</v>
      </c>
      <c r="G11" s="12" t="n">
        <f aca="false">(36169271570+77551718205+17589643756+3960640303)/1000-F11</f>
        <v>62109806.244</v>
      </c>
    </row>
    <row r="12" customFormat="false" ht="3" hidden="false" customHeight="true" outlineLevel="0" collapsed="false">
      <c r="A12" s="13"/>
    </row>
    <row r="13" customFormat="false" ht="6" hidden="false" customHeight="true" outlineLevel="0" collapsed="false">
      <c r="A13" s="14"/>
      <c r="B13" s="15"/>
      <c r="C13" s="15"/>
      <c r="D13" s="15"/>
      <c r="E13" s="15"/>
      <c r="F13" s="15"/>
      <c r="G13" s="15"/>
    </row>
    <row r="14" customFormat="false" ht="12.75" hidden="false" customHeight="true" outlineLevel="0" collapsed="false">
      <c r="A14" s="16" t="s">
        <v>13</v>
      </c>
      <c r="B14" s="16"/>
      <c r="C14" s="17"/>
      <c r="D14" s="17"/>
      <c r="E14" s="17"/>
      <c r="F14" s="17"/>
    </row>
  </sheetData>
  <mergeCells count="7">
    <mergeCell ref="C1:F1"/>
    <mergeCell ref="F2:G2"/>
    <mergeCell ref="A4:A5"/>
    <mergeCell ref="B4:C4"/>
    <mergeCell ref="D4:E4"/>
    <mergeCell ref="F4:G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国保指導係</cp:lastModifiedBy>
  <cp:lastPrinted>2000-02-18T07:40:13Z</cp:lastPrinted>
  <dcterms:modified xsi:type="dcterms:W3CDTF">2006-02-20T06:58:44Z</dcterms:modified>
  <cp:revision>0</cp:revision>
  <dc:subject/>
  <dc:title/>
</cp:coreProperties>
</file>